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a GDPR" sheetId="1" state="visible" r:id="rId2"/>
    <sheet name="Súhlas pre ECP" sheetId="2" state="visible" r:id="rId3"/>
  </sheets>
  <definedNames>
    <definedName function="false" hidden="false" localSheetId="0" name="_xlnm.Print_Area" vbProcedure="false">'Zmluva GDPR'!$A$1:$B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Zmluva o zájazde</t>
  </si>
  <si>
    <t xml:space="preserve">rezervácia číslo</t>
  </si>
  <si>
    <t xml:space="preserve">do dňa </t>
  </si>
  <si>
    <t xml:space="preserve">uzatvorená podľa § 16 a súv. zák. č. 170/2018 Z. z. o zájazdoch, spojených službách cestovného ruchu,</t>
  </si>
  <si>
    <t xml:space="preserve">niektorých podmienkach podnikania v cestovnom ruchu a o zmene a doplnení niektorých zákonov</t>
  </si>
  <si>
    <t xml:space="preserve">cestovná kancelária</t>
  </si>
  <si>
    <t xml:space="preserve">zapísaná v OR SR OS Bratislava I., oddiel Sro vložka 28891/B so sídlom Sabinovská 8, 821 02 Bratislava, info@exotika.sk, 0903/773377                                                                                                                                IČO:35858559, IČ DPH: SK2021728126, IBAN: SK9511000000002621836141, BIC: TATRSKBX, Tatrabanka a.s., var. symbol = číslo rezervácie</t>
  </si>
  <si>
    <t xml:space="preserve">ESO travel s.r.o.</t>
  </si>
  <si>
    <t xml:space="preserve">Predajné miesto:</t>
  </si>
  <si>
    <t xml:space="preserve">Názov:</t>
  </si>
  <si>
    <t xml:space="preserve">Meno predajcu:</t>
  </si>
  <si>
    <t xml:space="preserve">Adresa kontaktná:</t>
  </si>
  <si>
    <t xml:space="preserve">Telefón / e-mail:</t>
  </si>
  <si>
    <t xml:space="preserve">Objednávateľ (Zákazník):</t>
  </si>
  <si>
    <t xml:space="preserve">Meno a priezvisko / firma :</t>
  </si>
  <si>
    <t xml:space="preserve">Dátum narodenia / IČO:</t>
  </si>
  <si>
    <t xml:space="preserve">Trvalé bydlisko / sídlo:</t>
  </si>
  <si>
    <t xml:space="preserve">PSČ:</t>
  </si>
  <si>
    <t xml:space="preserve">Kontaktná adresa:</t>
  </si>
  <si>
    <t xml:space="preserve">Číslo / platnosť pasu:</t>
  </si>
  <si>
    <t xml:space="preserve">E-mail:</t>
  </si>
  <si>
    <t xml:space="preserve">Telefón:</t>
  </si>
  <si>
    <t xml:space="preserve">Predmetom zmluvy je záväzok cestovnej kancelárie obstarať pre cestujúceho zájazd</t>
  </si>
  <si>
    <t xml:space="preserve">Pobytové miesto / Názov zájazdu:</t>
  </si>
  <si>
    <t xml:space="preserve">Číslo seriálu:</t>
  </si>
  <si>
    <t xml:space="preserve">Názov / kategória hotela:</t>
  </si>
  <si>
    <t xml:space="preserve">Počet osôb:</t>
  </si>
  <si>
    <t xml:space="preserve">Druh / typ izby:</t>
  </si>
  <si>
    <t xml:space="preserve">Doprava:</t>
  </si>
  <si>
    <t xml:space="preserve">Základné stravovanie:</t>
  </si>
  <si>
    <t xml:space="preserve">Nástupné miesto:</t>
  </si>
  <si>
    <t xml:space="preserve">Termín / počet dní /nocí:</t>
  </si>
  <si>
    <t xml:space="preserve">Zvoz / Parkovanie:</t>
  </si>
  <si>
    <t xml:space="preserve">Letový poriadok:</t>
  </si>
  <si>
    <t xml:space="preserve">Zoznam cestujúcich (účastnící zájazdu):</t>
  </si>
  <si>
    <t xml:space="preserve">Meno a priezvisko:</t>
  </si>
  <si>
    <t xml:space="preserve">Dátum narodenia:</t>
  </si>
  <si>
    <t xml:space="preserve">Adresa + PSČ:</t>
  </si>
  <si>
    <t xml:space="preserve">Informácie umožňujúce kontakt  s maloletým:</t>
  </si>
  <si>
    <t xml:space="preserve">Telefonický kontakt:</t>
  </si>
  <si>
    <t xml:space="preserve">Osobitné požiadavky cestujúceho, s ktorými cestovná kancelária súhlasila:</t>
  </si>
  <si>
    <t xml:space="preserve">Podmienka dosiahnutia minimálneho počtu účastníkov na realizáciu zájazdu:</t>
  </si>
  <si>
    <t xml:space="preserve">ÁNO</t>
  </si>
  <si>
    <t xml:space="preserve">/</t>
  </si>
  <si>
    <t xml:space="preserve">NIE</t>
  </si>
  <si>
    <t xml:space="preserve">Minimálny počet účastníkov:</t>
  </si>
  <si>
    <t xml:space="preserve">12 osôb</t>
  </si>
  <si>
    <t xml:space="preserve">Lehota, v ktorej musia byť cestujúci písomne informovaní o odstúpení od Zmluvy o zájazde z dôvodu nedosiahnutia min. počtu cestujúcich:</t>
  </si>
  <si>
    <t xml:space="preserve">do 20 dní pred nástupom na zájazd</t>
  </si>
  <si>
    <t xml:space="preserve">a tomu zodpovedajúci záväzok cestujúceho zaplatiť cestovnej kancelárii dohodnutú cenu.</t>
  </si>
  <si>
    <t xml:space="preserve">Rozpis cien v EUR:</t>
  </si>
  <si>
    <t xml:space="preserve">1. účastník</t>
  </si>
  <si>
    <t xml:space="preserve">2. účastník</t>
  </si>
  <si>
    <t xml:space="preserve">3. účastník</t>
  </si>
  <si>
    <t xml:space="preserve">4. účastník</t>
  </si>
  <si>
    <t xml:space="preserve">5. účastník</t>
  </si>
  <si>
    <t xml:space="preserve">6. účastník</t>
  </si>
  <si>
    <t xml:space="preserve">Celkom:</t>
  </si>
  <si>
    <t xml:space="preserve">Základná cena - lôžko:</t>
  </si>
  <si>
    <t xml:space="preserve">Základná cena - prístelka:</t>
  </si>
  <si>
    <t xml:space="preserve">Neobsadené lôžko:</t>
  </si>
  <si>
    <t xml:space="preserve">Letiskové taxy</t>
  </si>
  <si>
    <t xml:space="preserve">Fakultatívne služby:</t>
  </si>
  <si>
    <t xml:space="preserve">cestovné poistenie </t>
  </si>
  <si>
    <t xml:space="preserve">Storno PLUS</t>
  </si>
  <si>
    <t xml:space="preserve"> </t>
  </si>
  <si>
    <t xml:space="preserve">vízum</t>
  </si>
  <si>
    <t xml:space="preserve">Zľavy:</t>
  </si>
  <si>
    <t xml:space="preserve">Medzisúčet:</t>
  </si>
  <si>
    <t xml:space="preserve">Cena zájazdu zahŕňa dane, všetky náklady a poplatky. Vzhľadom na skutočnosť, že pred uzatvorením Zmluvy o zájazde nebolo možné určiť všetky náklady </t>
  </si>
  <si>
    <t xml:space="preserve">a poplatky v rozsahu</t>
  </si>
  <si>
    <t xml:space="preserve">, ktoré ešte môžu byť zahrnuté do celkovej ceny zájazdu.</t>
  </si>
  <si>
    <t xml:space="preserve">Minimálna záloha v EUR:</t>
  </si>
  <si>
    <t xml:space="preserve">Prehľad platieb:</t>
  </si>
  <si>
    <t xml:space="preserve">EUR</t>
  </si>
  <si>
    <t xml:space="preserve">Forma úhrady:</t>
  </si>
  <si>
    <t xml:space="preserve">Splatnosť:</t>
  </si>
  <si>
    <t xml:space="preserve">Zľava za včasný nákup:</t>
  </si>
  <si>
    <t xml:space="preserve">%</t>
  </si>
  <si>
    <t xml:space="preserve">Záloha</t>
  </si>
  <si>
    <t xml:space="preserve">Celková cena v EUR:</t>
  </si>
  <si>
    <t xml:space="preserve">Doplatok</t>
  </si>
  <si>
    <t xml:space="preserve">CK informovala cestujúceho (občana SR) o tom, že cestovný doklad musí byť platný najmenej 6 mesiacov od dátumu skončenia zájazdu. </t>
  </si>
  <si>
    <t xml:space="preserve">Cestujúci nesie výlučnú zodpovednosť za platnosť cestovných dokladov a za dodržiavanie vízových povinností navštívených alebo tranzitných štátov.</t>
  </si>
  <si>
    <r>
      <rPr>
        <b val="true"/>
        <sz val="14"/>
        <rFont val="Times New Roman"/>
        <family val="1"/>
      </rPr>
      <t xml:space="preserve">POISTNÁ ZMLUVA - JEDNOTNÉ ČÍSLO ZMLUVY CESTOVNÉHO POISTENIA ESO TRAVEL -</t>
    </r>
    <r>
      <rPr>
        <b val="true"/>
        <sz val="14"/>
        <color rgb="FFFF0000"/>
        <rFont val="Times New Roman"/>
        <family val="1"/>
      </rPr>
      <t xml:space="preserve"> 80035290</t>
    </r>
  </si>
  <si>
    <r>
      <rPr>
        <b val="true"/>
        <sz val="12"/>
        <rFont val="Times New Roman"/>
        <family val="1"/>
      </rPr>
      <t xml:space="preserve">Poisťovateľ:</t>
    </r>
    <r>
      <rPr>
        <sz val="12"/>
        <rFont val="Times New Roman"/>
        <family val="1"/>
      </rPr>
      <t xml:space="preserve"> </t>
    </r>
  </si>
  <si>
    <t xml:space="preserve">Generali Poisťovňa, a.s., odštepný závod Európska cestovná poisťovňa</t>
  </si>
  <si>
    <t xml:space="preserve">Lamačská cesta 3/A, 841 04 Bratislava, Slovenská republika, IČO: 3570 9332, zap. v ORSR Okr. súdu BA I</t>
  </si>
  <si>
    <t xml:space="preserve">odd. Sa, vložka č.: 1325/B, Infolinka: 02 544 177 04, info@europska.sk, núdzová linka 24 h: +421-2-54417711,</t>
  </si>
  <si>
    <r>
      <rPr>
        <b val="true"/>
        <sz val="12"/>
        <rFont val="Times New Roman"/>
        <family val="1"/>
      </rPr>
      <t xml:space="preserve">Poistník:</t>
    </r>
    <r>
      <rPr>
        <sz val="12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ESO travel s.r.o.</t>
    </r>
    <r>
      <rPr>
        <sz val="14"/>
        <rFont val="Times New Roman"/>
        <family val="1"/>
      </rPr>
      <t xml:space="preserve">, Sabinovská 8, 821 02 Bratislava, IČO: 3585 8559</t>
    </r>
  </si>
  <si>
    <r>
      <rPr>
        <b val="true"/>
        <sz val="12"/>
        <rFont val="Times New Roman"/>
        <family val="1"/>
      </rPr>
      <t xml:space="preserve">Poistení:</t>
    </r>
    <r>
      <rPr>
        <sz val="12"/>
        <rFont val="Times New Roman"/>
        <family val="1"/>
      </rPr>
      <t xml:space="preserve"> </t>
    </r>
  </si>
  <si>
    <t xml:space="preserve">Objednávateľ a všetci účastníci zájazdu na vyššie uvedenej zmluve o obstaraní zájazdu</t>
  </si>
  <si>
    <t xml:space="preserve">POISTENIE PRE PRÍPAD ÚPADKU </t>
  </si>
  <si>
    <t xml:space="preserve">KOMPLEXNÉ CESTOVNÉ POISTENIE 2022</t>
  </si>
  <si>
    <t xml:space="preserve">Komplexné CP PLUS EURÓPA obsahuje krytie storna do 1.600 €/osoba. Komplexné CP PLUS SVET obsahujú krytie storna do 1.600 €/osoba. Vyššie krytie je možné si dopoistiť produktom poistenie storna PLUS</t>
  </si>
  <si>
    <t xml:space="preserve">poistenie storna PLUS</t>
  </si>
  <si>
    <t xml:space="preserve">CK ESO TRAVEL - číslo PZ . 2408307163</t>
  </si>
  <si>
    <t xml:space="preserve">sadzba na osobu a deň</t>
  </si>
  <si>
    <t xml:space="preserve">CK je poistená pre prípad úpadku podľa zákona 170/2018 Z.z. v Generali a.s., odštepný závod Európska cestovná poiťovňa v zmysle Všeobecných poistných podmienok pre poistenie zájazdu pre prípad úpadku cestovnej kancelárie ECP-VPP-INS-2020.</t>
  </si>
  <si>
    <t xml:space="preserve">koeficient 4,9% z celkovej ceny zájazdu</t>
  </si>
  <si>
    <t xml:space="preserve">Komplexné cest. poistenie PLUS</t>
  </si>
  <si>
    <t xml:space="preserve">Európa</t>
  </si>
  <si>
    <t xml:space="preserve">% koeficient x celková cena zájazdu za všetky osoby</t>
  </si>
  <si>
    <t xml:space="preserve">Svet</t>
  </si>
  <si>
    <t xml:space="preserve">x</t>
  </si>
  <si>
    <t xml:space="preserve">celkové cena zájazdu</t>
  </si>
  <si>
    <t xml:space="preserve">Platnosť poistenia</t>
  </si>
  <si>
    <t xml:space="preserve">Celkové poistné za poistenie storno PLUS</t>
  </si>
  <si>
    <r>
      <rPr>
        <sz val="12"/>
        <rFont val="Times New Roman"/>
        <family val="1"/>
      </rPr>
      <t xml:space="preserve">Hlásenie poistnej udalosti zo zahraničia: </t>
    </r>
    <r>
      <rPr>
        <b val="true"/>
        <sz val="12"/>
        <rFont val="Times New Roman"/>
        <family val="1"/>
      </rPr>
      <t xml:space="preserve">Europ Assistance s.r.o.</t>
    </r>
  </si>
  <si>
    <t xml:space="preserve">od</t>
  </si>
  <si>
    <t xml:space="preserve">do</t>
  </si>
  <si>
    <t xml:space="preserve">Na Pankráci 121, Praha +421 2 544 177 11 </t>
  </si>
  <si>
    <t xml:space="preserve">Hlásenie poistnej udalosti zo Slovenska:</t>
  </si>
  <si>
    <t xml:space="preserve">Počet dní:</t>
  </si>
  <si>
    <r>
      <rPr>
        <sz val="14"/>
        <rFont val="Times New Roman"/>
        <family val="1"/>
      </rPr>
      <t xml:space="preserve">Napr.: krytie storna 10-dňového zájazdu do sveta s cenou € 10.000/2 osoby: </t>
    </r>
    <r>
      <rPr>
        <b val="true"/>
        <sz val="14"/>
        <rFont val="Times New Roman"/>
        <family val="1"/>
      </rPr>
      <t xml:space="preserve">10 x KCP PLUS za € 7,- /osoba/ deň + %koeficient x celková cena zájazdu za všetky osoby = tj. celkové poistné € 630,- </t>
    </r>
  </si>
  <si>
    <t xml:space="preserve">Infolinka: +421/2/544 177 04</t>
  </si>
  <si>
    <t xml:space="preserve">Generali Poisťovňa a.s., odštepný závod Európska cestovná poisťovňa, Lamačská cesta 3/A, 841 04  Bratislava.</t>
  </si>
  <si>
    <t xml:space="preserve">Jednorázové poistné €</t>
  </si>
  <si>
    <t xml:space="preserve">Objednávateľ podpisom tejto Zmluvy o obstaraní zájazdu (ďalej len Zmluva): </t>
  </si>
  <si>
    <t xml:space="preserve"> • potvrdzuje, že mu bol odovzdaný ponukový katalóg CK (prípadne i dodatočné písomné ponuky týkajúce sa špecifikácie poskytovaného zájazdu a služieb) a súčasne sa </t>
  </si>
  <si>
    <t xml:space="preserve">oboznámil s kompletným znením popisu zájazdu uvedeným na webovom sídle www.exotika.sk; </t>
  </si>
  <si>
    <t xml:space="preserve"> • potvrdzuje, že prevzal Doklad o dojednanom poistení pre prípad úpadku CK;</t>
  </si>
  <si>
    <t xml:space="preserve"> • potvrdzuje, že sa oboznámil a súhlasí so Všeob. zmluvnými podmienkami pre účasť na zájazdoch CK a Dôležitými informáciami platnými pre zájazdy organizované CK,</t>
  </si>
  <si>
    <t xml:space="preserve">ktoré sú neoddeliteľnou súčasťou tejto Zmluvy, sú uvedené na www.exotika.sk, aj v mene všetkých spolucestujúcich osôb, ktoré  ho splnomocnili k uzatvoreniu tejto Zmluvy;</t>
  </si>
  <si>
    <t xml:space="preserve"> • záväzne vyhlasuje a zodpovedá, že svoje osobné údaje, ako aj osobné údaje spolucestujúcich osôb, poskytol pravdivo, tieto sú získané a poskytnuté v súlade  so zákonom </t>
  </si>
  <si>
    <t xml:space="preserve"> č. 18/2018 Z.z. o ochrane osobných údajov a na vyžiadanie CK vie preukázať poskytnutie takéhoto súhlasu v rozsahu a na účel potrebný na plnenie tejto Zmluvy;</t>
  </si>
  <si>
    <t xml:space="preserve"> • berie na vedomie, že jeho osobné údaje aj osobné údaje spolucestujúcich osôb sú nevyhnutné na plnenie zmluvnej povinnosti, ktoré vyplývajú CK z tejto Zmluvy a súčasne,</t>
  </si>
  <si>
    <t xml:space="preserve">že poskytnuté osobné údaje sú sprístupňované / prenášané miestnym ako aj zahraničným obchodným partnerom do tretích krajín.  Informačnú  povinnosť v zmysle zákona </t>
  </si>
  <si>
    <t xml:space="preserve">č. 18/2018 Z.z. o ochrane osobných údajov si CK splnila na wwwexotika.sk v časti „Ochrana osobných údajov“ s ktorou sa pred podpisom tejto Zmluvy riadne oboznámil.</t>
  </si>
  <si>
    <t xml:space="preserve"> • bol riadne informovaný a poučený o svojich právach ako právach dotknutej osoby pri spracúvaní osobných údajov, tak ako je uvedené na www.exotika.sk; </t>
  </si>
  <si>
    <t xml:space="preserve">v časti „Ochrana osobných údajov“ a prijal záväzok bezodkladne o týchto právach a povinnostiach informovať ostatné spolucestujúce osoby;</t>
  </si>
  <si>
    <t xml:space="preserve"> • súhlasí so zasielaním Pokynov k zájazdu a ďalších oznámení adresovaných objednávateľovi a spolucestujúcim osobám na oznámenú adresu elektronickej pošty.</t>
  </si>
  <si>
    <t xml:space="preserve">         Označením začiarkavacieho políčka súhlasím so zaradením poskytnutých osobných údajov do databázy CK za účelom marketingových a propagačných aktivít berúc</t>
  </si>
  <si>
    <t xml:space="preserve">na vedomie, že poskytnutie údajov pre tento účel je dobrovoľné, udeľuje sa na dobu neurčitú a súhlas môžem kedykoľvek odvolať doručením  písomného oznámenia CK.</t>
  </si>
  <si>
    <t xml:space="preserve">V</t>
  </si>
  <si>
    <t xml:space="preserve">______________________________</t>
  </si>
  <si>
    <t xml:space="preserve">miesto a dátum</t>
  </si>
  <si>
    <t xml:space="preserve">podpis objednávateľa</t>
  </si>
  <si>
    <t xml:space="preserve">potvrdenie predajcu</t>
  </si>
  <si>
    <t xml:space="preserve">Prehlásenie o informovanosti s poistnými podmienkami EC</t>
  </si>
  <si>
    <t xml:space="preserve">Poisťovateľ: Generali poisťovňa, a.s., odštepný závod Európska cestovná poisťovňa, </t>
  </si>
  <si>
    <t xml:space="preserve">Lamačská cesta 3/A, Bratislava, Slovenská republika, IČO: 35 709  332, zapísaná v OR SR </t>
  </si>
  <si>
    <t xml:space="preserve">Okresného súdu Bratislava I, oddiel Sa, vložka číslo 1325/B, infolinka: 02/544 177 04, </t>
  </si>
  <si>
    <t xml:space="preserve">info@europska.sk, núdzová linka 24 h.: +421/2 544 177 11. </t>
  </si>
  <si>
    <t xml:space="preserve">Neoddeliteľnou súčasťou tejto poistnej zmluvy sú Všeobecné poistné podmienky cestovného  </t>
  </si>
  <si>
    <t xml:space="preserve">poistenia ECP VPP 2019 účinné od 17.05.2021 (ďalej len „ECP VPP 2019“). Tabuľka poistného krytia </t>
  </si>
  <si>
    <t xml:space="preserve">s poistnými sumami a Zmluvné dojednania pre poistenie COVID k cestovnému poisteniu účinné </t>
  </si>
  <si>
    <t xml:space="preserve">od 17.05.2021 (ďalej len „ZD“). Poistený svojím podpisom potvrdzuje, že pred uzavretím poistnej </t>
  </si>
  <si>
    <t xml:space="preserve">zmluvy bol oboznámený s ECP VPP 2019 a súhlasí s nimi a že prevzal ECP VPP 2019, Tabuľku </t>
  </si>
  <si>
    <t xml:space="preserve">poistného krytia, ZD, Informácie o spracúvaní osobných údajov a že mu boli oznámené informácie</t>
  </si>
  <si>
    <t xml:space="preserve">podľa § 792a Občianskeho zákonníka. Poistený svojím podpisom potvrdzuje že mu v dostatočnom  </t>
  </si>
  <si>
    <t xml:space="preserve">časovom predstihu pred uzavretím poistnej zmluvy bol poskytnutý Informačný dokument o poistnom </t>
  </si>
  <si>
    <t xml:space="preserve">produkte. Zároveň potvrdzuje, že v prípade ak táto poistná zmluva bola uzavretá k  ceste, ktorá bola </t>
  </si>
  <si>
    <t xml:space="preserve">rezervovaná pred uzavretím tejto poistnej zmluvy, poistná ochrana poistenia storna a prerušenia cesty</t>
  </si>
  <si>
    <t xml:space="preserve">s výnimkou úmrtia poistenej osoby, úrazu poistenej osoby alebo živelnej pohromy na majetku na </t>
  </si>
  <si>
    <t xml:space="preserve">majetku poistenej osoby začína plynúť až 10. dňom po uzavretí tejto zmluvy a poistná ochrana </t>
  </si>
  <si>
    <t xml:space="preserve">poistenia storno COVID začína plynúť až 14. dňom po uzavretí tejto zmluvy.</t>
  </si>
  <si>
    <t xml:space="preserve">Poistený berie na vedomie, že poisťovateľ je oprávnený spracúvať osobné údaje dotknutých osôb </t>
  </si>
  <si>
    <t xml:space="preserve">v zmysle Zákona o poisťovníctve v platnom a účinnom znení. Všeobecné informácie o spracúvaní </t>
  </si>
  <si>
    <t xml:space="preserve">osobných údajov a právach dotknutej osoby sú uvedené v Informáciách o spracúvaní osobných údajov</t>
  </si>
  <si>
    <t xml:space="preserve">ktoré tvoria prílohu tejto poistnej zmluvy. Podrobné informácie o spracúvaní osobných údajov sú </t>
  </si>
  <si>
    <t xml:space="preserve">uvedené  na webovej stránke poisťovateľa www.europska.sk a na pobočkách poisťovateľa.</t>
  </si>
  <si>
    <t xml:space="preserve">Podpis objednávateľa ................................................</t>
  </si>
  <si>
    <t xml:space="preserve">Súhlas so spracúvaním osobných údajov na marketingové účely</t>
  </si>
  <si>
    <t xml:space="preserve">Súhlasím, aby Generali Poisťovňa, a. s., spracúvala moje osobné údaje v rozsahu titul, meno,</t>
  </si>
  <si>
    <t xml:space="preserve">priezvisko, kontaktná adresa, telefónne číslo a e-mailová adresa a kontaktovala ma na účely </t>
  </si>
  <si>
    <t xml:space="preserve">ponúkania produktov a služieb poisťovateľa a poskytovania informácií o aktivitách poisťovateľa, a to </t>
  </si>
  <si>
    <t xml:space="preserve">počas trvania zmluvného vzťahu s poisťovateľom a po dobu 5 rokov od ukončenia platnosti všetkých </t>
  </si>
  <si>
    <t xml:space="preserve">mojich zmluvných vzťahov s poisťovateľom. </t>
  </si>
  <si>
    <t xml:space="preserve">Beriem na vedomie, že tento súhlas so spracúvaním osobných údajov môžem kedykoľvek odvolať </t>
  </si>
  <si>
    <t xml:space="preserve">zaslaním písomného odvolania na adresu sídla poisťovateľa alebo odvolania prostredníctvom </t>
  </si>
  <si>
    <t xml:space="preserve">webového sídla poisťovateľa. Podrobné informácie o mojich právach ako dotknutej osoby </t>
  </si>
  <si>
    <t xml:space="preserve">a spracúvaní osobných údajov sú uvedené v zmluvnej dokumentácií, na webovom sídle poisťovateľa: </t>
  </si>
  <si>
    <t xml:space="preserve">www.europska.sk a na pobočkách poisťovateľa.</t>
  </si>
  <si>
    <t xml:space="preserve">Zároveň súhlasím s tým, že mi marketingové informácie môžu byť poskytované aj  prostredníctvom </t>
  </si>
  <si>
    <t xml:space="preserve">automatických volacích a komunikačných systémov bez ľudského zásahu alebo elektronickej pošty </t>
  </si>
  <si>
    <t xml:space="preserve">vrátane služby krátkych správ v zmysle osobitných právnych predpisov (napr. zákon o reklame,  </t>
  </si>
  <si>
    <t xml:space="preserve">zákon o elektronických komunikáciách).</t>
  </si>
  <si>
    <t xml:space="preserve">     Súhlasím                  </t>
  </si>
  <si>
    <t xml:space="preserve">     Nesúhlasím                  </t>
  </si>
  <si>
    <t xml:space="preserve">Meno a priezvisko klienta:</t>
  </si>
  <si>
    <t xml:space="preserve">V ..................................., dňa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\ 00"/>
    <numFmt numFmtId="167" formatCode="[$-409]m/d/yyyy"/>
    <numFmt numFmtId="168" formatCode="0.00"/>
    <numFmt numFmtId="169" formatCode="#,##0&quot; Kč&quot;"/>
    <numFmt numFmtId="170" formatCode="#,##0"/>
    <numFmt numFmtId="171" formatCode="#,##0&quot;  &quot;"/>
    <numFmt numFmtId="172" formatCode="#,##0.00"/>
    <numFmt numFmtId="173" formatCode="[$€-2]\ #,##0.00"/>
    <numFmt numFmtId="174" formatCode="dd/mm/yy;@"/>
    <numFmt numFmtId="175" formatCode="#,##0.00\ [$€-1]"/>
  </numFmts>
  <fonts count="57">
    <font>
      <sz val="10"/>
      <name val="Helvetica 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color rgb="FF0000FF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8"/>
      <color rgb="FF0000FF"/>
      <name val="Arial CE"/>
      <family val="0"/>
      <charset val="238"/>
    </font>
    <font>
      <b val="true"/>
      <sz val="16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8"/>
      <color rgb="FF0000FF"/>
      <name val="Times New Roman"/>
      <family val="1"/>
      <charset val="238"/>
    </font>
    <font>
      <b val="true"/>
      <sz val="16"/>
      <color rgb="FF800080"/>
      <name val="Times New Roman"/>
      <family val="1"/>
      <charset val="238"/>
    </font>
    <font>
      <b val="true"/>
      <strike val="true"/>
      <sz val="16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8"/>
      <color rgb="FF003366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.5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5"/>
      <name val="Times New Roman"/>
      <family val="1"/>
      <charset val="238"/>
    </font>
    <font>
      <sz val="16.5"/>
      <name val="Times New Roman"/>
      <family val="1"/>
      <charset val="238"/>
    </font>
    <font>
      <sz val="12"/>
      <name val="Times New Roman"/>
      <family val="1"/>
      <charset val="238"/>
    </font>
    <font>
      <sz val="12.5"/>
      <name val="Times New Roman"/>
      <family val="1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name val="Bookman Old Style"/>
      <family val="1"/>
    </font>
    <font>
      <sz val="10"/>
      <name val="Arial"/>
      <family val="2"/>
    </font>
    <font>
      <sz val="9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2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6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4" fillId="0" borderId="46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6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louva_Allianz_PCR_2008-Nepouzivat" xfId="21"/>
    <cellStyle name="*unknown*" xfId="20" builtinId="8"/>
  </cellStyles>
  <dxfs count="4">
    <dxf>
      <font>
        <name val="Helvetica Normal"/>
        <charset val="238"/>
        <family val="0"/>
        <b val="0"/>
        <i val="0"/>
        <color rgb="FFFFFFFF"/>
      </font>
    </dxf>
    <dxf>
      <font>
        <name val="Helvetica Normal"/>
        <charset val="238"/>
        <family val="0"/>
        <color rgb="FFFFFFFF"/>
      </font>
    </dxf>
    <dxf>
      <font>
        <name val="Helvetica Normal"/>
        <charset val="238"/>
        <family val="0"/>
        <color rgb="FFFF0000"/>
      </font>
    </dxf>
    <dxf>
      <font>
        <name val="Helvetica Norm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mluva GDPR!$D$6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Zmluva GDPR!$D$6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4040</xdr:colOff>
      <xdr:row>54</xdr:row>
      <xdr:rowOff>38520</xdr:rowOff>
    </xdr:from>
    <xdr:to>
      <xdr:col>58</xdr:col>
      <xdr:colOff>764280</xdr:colOff>
      <xdr:row>58</xdr:row>
      <xdr:rowOff>152640</xdr:rowOff>
    </xdr:to>
    <xdr:pic>
      <xdr:nvPicPr>
        <xdr:cNvPr id="0" name="Picture 77" descr="Logo Europska 2012"/>
        <xdr:cNvPicPr/>
      </xdr:nvPicPr>
      <xdr:blipFill>
        <a:blip r:embed="rId1"/>
        <a:stretch/>
      </xdr:blipFill>
      <xdr:spPr>
        <a:xfrm>
          <a:off x="11080800" y="12384720"/>
          <a:ext cx="3764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5120</xdr:rowOff>
    </xdr:from>
    <xdr:to>
      <xdr:col>11</xdr:col>
      <xdr:colOff>160560</xdr:colOff>
      <xdr:row>3</xdr:row>
      <xdr:rowOff>16020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7920" y="15120"/>
          <a:ext cx="2693160" cy="91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6440</xdr:colOff>
          <xdr:row>87</xdr:row>
          <xdr:rowOff>60480</xdr:rowOff>
        </xdr:from>
        <xdr:to>
          <xdr:col>1</xdr:col>
          <xdr:colOff>-32040</xdr:colOff>
          <xdr:row>88</xdr:row>
          <xdr:rowOff>-756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6440</xdr:colOff>
          <xdr:row>87</xdr:row>
          <xdr:rowOff>60480</xdr:rowOff>
        </xdr:from>
        <xdr:to>
          <xdr:col>1</xdr:col>
          <xdr:colOff>-32040</xdr:colOff>
          <xdr:row>88</xdr:row>
          <xdr:rowOff>-756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760</xdr:rowOff>
    </xdr:from>
    <xdr:to>
      <xdr:col>4</xdr:col>
      <xdr:colOff>378360</xdr:colOff>
      <xdr:row>4</xdr:row>
      <xdr:rowOff>91440</xdr:rowOff>
    </xdr:to>
    <xdr:pic>
      <xdr:nvPicPr>
        <xdr:cNvPr id="2" name="Obrázok 1" descr="Popis: Popis: Popis: logo_europaeische-slowakei_web"/>
        <xdr:cNvPicPr/>
      </xdr:nvPicPr>
      <xdr:blipFill>
        <a:blip r:embed="rId1"/>
        <a:stretch/>
      </xdr:blipFill>
      <xdr:spPr>
        <a:xfrm>
          <a:off x="55440" y="68760"/>
          <a:ext cx="23198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50</xdr:row>
      <xdr:rowOff>45720</xdr:rowOff>
    </xdr:from>
    <xdr:to>
      <xdr:col>1</xdr:col>
      <xdr:colOff>361080</xdr:colOff>
      <xdr:row>50</xdr:row>
      <xdr:rowOff>159840</xdr:rowOff>
    </xdr:to>
    <xdr:sp>
      <xdr:nvSpPr>
        <xdr:cNvPr id="3" name="Rectangle 11"/>
        <xdr:cNvSpPr/>
      </xdr:nvSpPr>
      <xdr:spPr>
        <a:xfrm>
          <a:off x="301320" y="9243000"/>
          <a:ext cx="907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160</xdr:colOff>
      <xdr:row>50</xdr:row>
      <xdr:rowOff>45720</xdr:rowOff>
    </xdr:from>
    <xdr:to>
      <xdr:col>3</xdr:col>
      <xdr:colOff>344880</xdr:colOff>
      <xdr:row>50</xdr:row>
      <xdr:rowOff>168120</xdr:rowOff>
    </xdr:to>
    <xdr:sp>
      <xdr:nvSpPr>
        <xdr:cNvPr id="4" name="Rectangle 12"/>
        <xdr:cNvSpPr/>
      </xdr:nvSpPr>
      <xdr:spPr>
        <a:xfrm>
          <a:off x="1595880" y="9243000"/>
          <a:ext cx="90720" cy="12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V69" activeCellId="0" sqref="V69:AU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1.66"/>
    <col collapsed="false" customWidth="true" hidden="false" outlineLevel="0" max="4" min="4" style="0" width="2.88"/>
    <col collapsed="false" customWidth="true" hidden="false" outlineLevel="0" max="5" min="5" style="0" width="1.87"/>
    <col collapsed="false" customWidth="true" hidden="false" outlineLevel="0" max="7" min="6" style="0" width="1.66"/>
    <col collapsed="false" customWidth="true" hidden="false" outlineLevel="0" max="9" min="8" style="0" width="2.43"/>
    <col collapsed="false" customWidth="true" hidden="false" outlineLevel="0" max="10" min="10" style="0" width="2.32"/>
    <col collapsed="false" customWidth="true" hidden="false" outlineLevel="0" max="11" min="11" style="0" width="11.09"/>
    <col collapsed="false" customWidth="true" hidden="false" outlineLevel="0" max="12" min="12" style="0" width="2.66"/>
    <col collapsed="false" customWidth="true" hidden="false" outlineLevel="0" max="15" min="13" style="0" width="1.66"/>
    <col collapsed="false" customWidth="true" hidden="false" outlineLevel="0" max="16" min="16" style="0" width="2.55"/>
    <col collapsed="false" customWidth="true" hidden="false" outlineLevel="0" max="17" min="17" style="0" width="3.66"/>
    <col collapsed="false" customWidth="true" hidden="false" outlineLevel="0" max="19" min="18" style="0" width="2.1"/>
    <col collapsed="false" customWidth="true" hidden="false" outlineLevel="0" max="21" min="20" style="0" width="2.43"/>
    <col collapsed="false" customWidth="true" hidden="false" outlineLevel="0" max="22" min="22" style="0" width="8.32"/>
    <col collapsed="false" customWidth="true" hidden="false" outlineLevel="0" max="27" min="23" style="0" width="2.1"/>
    <col collapsed="false" customWidth="true" hidden="false" outlineLevel="0" max="28" min="28" style="0" width="9.66"/>
    <col collapsed="false" customWidth="true" hidden="false" outlineLevel="0" max="33" min="29" style="0" width="2.1"/>
    <col collapsed="false" customWidth="true" hidden="false" outlineLevel="0" max="34" min="34" style="0" width="11.09"/>
    <col collapsed="false" customWidth="true" hidden="false" outlineLevel="0" max="39" min="35" style="0" width="2.1"/>
    <col collapsed="false" customWidth="true" hidden="false" outlineLevel="0" max="40" min="40" style="0" width="8.88"/>
    <col collapsed="false" customWidth="true" hidden="false" outlineLevel="0" max="42" min="41" style="0" width="2.1"/>
    <col collapsed="false" customWidth="true" hidden="false" outlineLevel="0" max="43" min="43" style="0" width="1.54"/>
    <col collapsed="false" customWidth="true" hidden="false" outlineLevel="0" max="44" min="44" style="0" width="5.33"/>
    <col collapsed="false" customWidth="true" hidden="false" outlineLevel="0" max="45" min="45" style="0" width="2.66"/>
    <col collapsed="false" customWidth="true" hidden="false" outlineLevel="0" max="46" min="46" style="0" width="7.43"/>
    <col collapsed="false" customWidth="true" hidden="false" outlineLevel="0" max="47" min="47" style="0" width="3.1"/>
    <col collapsed="false" customWidth="true" hidden="false" outlineLevel="0" max="48" min="48" style="0" width="2.66"/>
    <col collapsed="false" customWidth="true" hidden="false" outlineLevel="0" max="49" min="49" style="0" width="2.32"/>
    <col collapsed="false" customWidth="true" hidden="false" outlineLevel="0" max="50" min="50" style="0" width="1.54"/>
    <col collapsed="false" customWidth="true" hidden="false" outlineLevel="0" max="51" min="51" style="0" width="6.33"/>
    <col collapsed="false" customWidth="true" hidden="false" outlineLevel="0" max="52" min="52" style="0" width="7.43"/>
    <col collapsed="false" customWidth="true" hidden="false" outlineLevel="0" max="53" min="53" style="0" width="4.33"/>
    <col collapsed="false" customWidth="true" hidden="false" outlineLevel="0" max="54" min="54" style="0" width="3.55"/>
    <col collapsed="false" customWidth="true" hidden="false" outlineLevel="0" max="55" min="55" style="0" width="3.1"/>
    <col collapsed="false" customWidth="true" hidden="false" outlineLevel="0" max="57" min="56" style="0" width="3.66"/>
    <col collapsed="false" customWidth="true" hidden="false" outlineLevel="0" max="58" min="58" style="0" width="4.33"/>
    <col collapsed="false" customWidth="true" hidden="false" outlineLevel="0" max="59" min="59" style="0" width="16.43"/>
    <col collapsed="false" customWidth="true" hidden="false" outlineLevel="0" max="77" min="63" style="0" width="3.4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 t="s">
        <v>2</v>
      </c>
      <c r="BC1" s="3"/>
      <c r="BD1" s="3"/>
      <c r="BE1" s="3"/>
      <c r="BF1" s="3"/>
      <c r="BG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16.9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1"/>
      <c r="I5" s="12" t="s">
        <v>6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customFormat="false" ht="16.9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customFormat="false" ht="16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 t="s">
        <v>10</v>
      </c>
      <c r="AT9" s="17"/>
      <c r="AU9" s="17"/>
      <c r="AV9" s="17"/>
      <c r="AW9" s="17"/>
      <c r="AX9" s="17"/>
      <c r="AY9" s="17"/>
      <c r="AZ9" s="17"/>
      <c r="BA9" s="18"/>
      <c r="BB9" s="18"/>
      <c r="BC9" s="18"/>
      <c r="BD9" s="18"/>
      <c r="BE9" s="18"/>
      <c r="BF9" s="18"/>
      <c r="BG9" s="18"/>
    </row>
    <row r="10" customFormat="false" ht="18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1" t="s">
        <v>12</v>
      </c>
      <c r="AT10" s="21"/>
      <c r="AU10" s="21"/>
      <c r="AV10" s="21"/>
      <c r="AW10" s="21"/>
      <c r="AX10" s="21"/>
      <c r="AY10" s="21"/>
      <c r="AZ10" s="21"/>
      <c r="BA10" s="22"/>
      <c r="BB10" s="22"/>
      <c r="BC10" s="22"/>
      <c r="BD10" s="22"/>
      <c r="BE10" s="22"/>
      <c r="BF10" s="22"/>
      <c r="BG10" s="22"/>
    </row>
    <row r="11" customFormat="false" ht="18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</row>
    <row r="12" customFormat="false" ht="18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 t="s">
        <v>15</v>
      </c>
      <c r="AT12" s="17"/>
      <c r="AU12" s="17"/>
      <c r="AV12" s="17"/>
      <c r="AW12" s="17"/>
      <c r="AX12" s="17"/>
      <c r="AY12" s="17"/>
      <c r="AZ12" s="17"/>
      <c r="BA12" s="24"/>
      <c r="BB12" s="24"/>
      <c r="BC12" s="24"/>
      <c r="BD12" s="24"/>
      <c r="BE12" s="24"/>
      <c r="BF12" s="24"/>
      <c r="BG12" s="24"/>
    </row>
    <row r="13" customFormat="false" ht="18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7" t="s">
        <v>17</v>
      </c>
      <c r="AT13" s="27"/>
      <c r="AU13" s="27"/>
      <c r="AV13" s="27"/>
      <c r="AW13" s="27"/>
      <c r="AX13" s="27"/>
      <c r="AY13" s="27"/>
      <c r="AZ13" s="27"/>
      <c r="BA13" s="28"/>
      <c r="BB13" s="28"/>
      <c r="BC13" s="28"/>
      <c r="BD13" s="28"/>
      <c r="BE13" s="28"/>
      <c r="BF13" s="28"/>
      <c r="BG13" s="28"/>
    </row>
    <row r="14" customFormat="false" ht="18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 t="s">
        <v>19</v>
      </c>
      <c r="AT14" s="27"/>
      <c r="AU14" s="27"/>
      <c r="AV14" s="27"/>
      <c r="AW14" s="27"/>
      <c r="AX14" s="27"/>
      <c r="AY14" s="27"/>
      <c r="AZ14" s="27"/>
      <c r="BA14" s="28"/>
      <c r="BB14" s="28"/>
      <c r="BC14" s="28"/>
      <c r="BD14" s="28"/>
      <c r="BE14" s="28"/>
      <c r="BF14" s="28"/>
      <c r="BG14" s="28"/>
    </row>
    <row r="15" customFormat="false" ht="18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21" t="s">
        <v>21</v>
      </c>
      <c r="AT15" s="21"/>
      <c r="AU15" s="21"/>
      <c r="AV15" s="21"/>
      <c r="AW15" s="21"/>
      <c r="AX15" s="21"/>
      <c r="AY15" s="21"/>
      <c r="AZ15" s="21"/>
      <c r="BA15" s="31"/>
      <c r="BB15" s="31"/>
      <c r="BC15" s="31"/>
      <c r="BD15" s="31"/>
      <c r="BE15" s="31"/>
      <c r="BF15" s="31"/>
      <c r="BG15" s="31"/>
    </row>
    <row r="16" customFormat="false" ht="18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</row>
    <row r="17" customFormat="false" ht="18" hidden="false" customHeight="tru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 t="s">
        <v>24</v>
      </c>
      <c r="AT17" s="35"/>
      <c r="AU17" s="35"/>
      <c r="AV17" s="35"/>
      <c r="AW17" s="35"/>
      <c r="AX17" s="35"/>
      <c r="AY17" s="35"/>
      <c r="AZ17" s="35"/>
      <c r="BA17" s="18"/>
      <c r="BB17" s="18"/>
      <c r="BC17" s="18"/>
      <c r="BD17" s="18"/>
      <c r="BE17" s="18"/>
      <c r="BF17" s="18"/>
      <c r="BG17" s="18"/>
    </row>
    <row r="18" customFormat="false" ht="18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37" t="s">
        <v>26</v>
      </c>
      <c r="AT18" s="37"/>
      <c r="AU18" s="37"/>
      <c r="AV18" s="37"/>
      <c r="AW18" s="37"/>
      <c r="AX18" s="37"/>
      <c r="AY18" s="37"/>
      <c r="AZ18" s="37"/>
      <c r="BA18" s="38"/>
      <c r="BB18" s="38"/>
      <c r="BC18" s="38"/>
      <c r="BD18" s="38"/>
      <c r="BE18" s="38"/>
      <c r="BF18" s="38"/>
      <c r="BG18" s="38"/>
    </row>
    <row r="19" customFormat="false" ht="18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37" t="s">
        <v>28</v>
      </c>
      <c r="AT19" s="37"/>
      <c r="AU19" s="37"/>
      <c r="AV19" s="37"/>
      <c r="AW19" s="37"/>
      <c r="AX19" s="37"/>
      <c r="AY19" s="37"/>
      <c r="AZ19" s="37"/>
      <c r="BA19" s="38"/>
      <c r="BB19" s="38"/>
      <c r="BC19" s="38"/>
      <c r="BD19" s="38"/>
      <c r="BE19" s="38"/>
      <c r="BF19" s="38"/>
      <c r="BG19" s="38"/>
    </row>
    <row r="20" customFormat="false" ht="18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37" t="s">
        <v>30</v>
      </c>
      <c r="AT20" s="37"/>
      <c r="AU20" s="37"/>
      <c r="AV20" s="37"/>
      <c r="AW20" s="37"/>
      <c r="AX20" s="37"/>
      <c r="AY20" s="37"/>
      <c r="AZ20" s="37"/>
      <c r="BA20" s="38"/>
      <c r="BB20" s="38"/>
      <c r="BC20" s="38"/>
      <c r="BD20" s="38"/>
      <c r="BE20" s="38"/>
      <c r="BF20" s="38"/>
      <c r="BG20" s="38"/>
    </row>
    <row r="21" customFormat="false" ht="18" hidden="false" customHeight="true" outlineLevel="0" collapsed="false">
      <c r="A21" s="36" t="s">
        <v>3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37" t="s">
        <v>32</v>
      </c>
      <c r="AT21" s="37"/>
      <c r="AU21" s="37"/>
      <c r="AV21" s="37"/>
      <c r="AW21" s="37"/>
      <c r="AX21" s="37"/>
      <c r="AY21" s="37"/>
      <c r="AZ21" s="37"/>
      <c r="BA21" s="38"/>
      <c r="BB21" s="38"/>
      <c r="BC21" s="38"/>
      <c r="BD21" s="38"/>
      <c r="BE21" s="38"/>
      <c r="BF21" s="38"/>
      <c r="BG21" s="38"/>
    </row>
    <row r="22" customFormat="false" ht="18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</row>
    <row r="24" customFormat="false" ht="18" hidden="false" customHeight="true" outlineLevel="0" collapsed="false">
      <c r="A24" s="42" t="s">
        <v>3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customFormat="false" ht="18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 t="s">
        <v>36</v>
      </c>
      <c r="R25" s="44"/>
      <c r="S25" s="44"/>
      <c r="T25" s="44"/>
      <c r="U25" s="44"/>
      <c r="V25" s="44"/>
      <c r="W25" s="44"/>
      <c r="X25" s="44"/>
      <c r="Y25" s="44" t="s">
        <v>37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5" t="s">
        <v>19</v>
      </c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</row>
    <row r="27" customFormat="false" ht="18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</row>
    <row r="29" customFormat="false" ht="18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</row>
    <row r="31" customFormat="false" ht="18" hidden="false" customHeight="true" outlineLevel="0" collapsed="false">
      <c r="A31" s="52" t="s">
        <v>3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 t="s">
        <v>35</v>
      </c>
      <c r="W31" s="53"/>
      <c r="X31" s="53"/>
      <c r="Y31" s="53"/>
      <c r="Z31" s="53"/>
      <c r="AA31" s="53"/>
      <c r="AB31" s="53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3" t="s">
        <v>39</v>
      </c>
      <c r="AT31" s="53"/>
      <c r="AU31" s="53"/>
      <c r="AV31" s="53"/>
      <c r="AW31" s="53"/>
      <c r="AX31" s="53"/>
      <c r="AY31" s="53"/>
      <c r="AZ31" s="53"/>
      <c r="BA31" s="55"/>
      <c r="BB31" s="55"/>
      <c r="BC31" s="55"/>
      <c r="BD31" s="55"/>
      <c r="BE31" s="55"/>
      <c r="BF31" s="55"/>
      <c r="BG31" s="55"/>
    </row>
    <row r="32" customFormat="false" ht="18" hidden="false" customHeight="true" outlineLevel="0" collapsed="false">
      <c r="A32" s="56" t="s">
        <v>4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</row>
    <row r="33" customFormat="false" ht="18" hidden="false" customHeight="true" outlineLevel="0" collapsed="false">
      <c r="A33" s="56" t="s">
        <v>4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8" t="s">
        <v>42</v>
      </c>
      <c r="AI33" s="58"/>
      <c r="AJ33" s="58"/>
      <c r="AK33" s="58"/>
      <c r="AL33" s="59" t="s">
        <v>43</v>
      </c>
      <c r="AM33" s="59"/>
      <c r="AN33" s="60" t="s">
        <v>44</v>
      </c>
      <c r="AO33" s="60"/>
      <c r="AP33" s="60"/>
      <c r="AQ33" s="60"/>
      <c r="AR33" s="60"/>
      <c r="AS33" s="56" t="s">
        <v>45</v>
      </c>
      <c r="AT33" s="56"/>
      <c r="AU33" s="56"/>
      <c r="AV33" s="56"/>
      <c r="AW33" s="56"/>
      <c r="AX33" s="56"/>
      <c r="AY33" s="56"/>
      <c r="AZ33" s="56"/>
      <c r="BA33" s="56"/>
      <c r="BB33" s="56"/>
      <c r="BC33" s="42" t="s">
        <v>46</v>
      </c>
      <c r="BD33" s="42"/>
      <c r="BE33" s="42"/>
      <c r="BF33" s="42"/>
      <c r="BG33" s="42"/>
    </row>
    <row r="34" customFormat="false" ht="18" hidden="false" customHeight="true" outlineLevel="0" collapsed="false">
      <c r="A34" s="61" t="s">
        <v>4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53" t="s">
        <v>48</v>
      </c>
      <c r="BB34" s="53"/>
      <c r="BC34" s="53"/>
      <c r="BD34" s="53"/>
      <c r="BE34" s="53"/>
      <c r="BF34" s="53"/>
      <c r="BG34" s="53"/>
    </row>
    <row r="35" customFormat="false" ht="18" hidden="false" customHeight="true" outlineLevel="0" collapsed="false">
      <c r="A35" s="62" t="s">
        <v>4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</row>
    <row r="36" customFormat="false" ht="18" hidden="false" customHeight="true" outlineLevel="0" collapsed="false">
      <c r="A36" s="63" t="s">
        <v>5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 t="s">
        <v>51</v>
      </c>
      <c r="R36" s="64"/>
      <c r="S36" s="64"/>
      <c r="T36" s="64"/>
      <c r="U36" s="64"/>
      <c r="V36" s="64"/>
      <c r="W36" s="64" t="s">
        <v>52</v>
      </c>
      <c r="X36" s="64"/>
      <c r="Y36" s="64"/>
      <c r="Z36" s="64"/>
      <c r="AA36" s="64"/>
      <c r="AB36" s="64"/>
      <c r="AC36" s="64" t="s">
        <v>53</v>
      </c>
      <c r="AD36" s="64"/>
      <c r="AE36" s="64"/>
      <c r="AF36" s="64"/>
      <c r="AG36" s="64"/>
      <c r="AH36" s="64"/>
      <c r="AI36" s="64" t="s">
        <v>54</v>
      </c>
      <c r="AJ36" s="64"/>
      <c r="AK36" s="64"/>
      <c r="AL36" s="64"/>
      <c r="AM36" s="64"/>
      <c r="AN36" s="64"/>
      <c r="AO36" s="64" t="s">
        <v>55</v>
      </c>
      <c r="AP36" s="64"/>
      <c r="AQ36" s="64"/>
      <c r="AR36" s="64"/>
      <c r="AS36" s="64"/>
      <c r="AT36" s="64"/>
      <c r="AU36" s="64" t="s">
        <v>56</v>
      </c>
      <c r="AV36" s="64"/>
      <c r="AW36" s="64"/>
      <c r="AX36" s="64"/>
      <c r="AY36" s="64"/>
      <c r="AZ36" s="64"/>
      <c r="BA36" s="65" t="s">
        <v>57</v>
      </c>
      <c r="BB36" s="65"/>
      <c r="BC36" s="65"/>
      <c r="BD36" s="65"/>
      <c r="BE36" s="65"/>
      <c r="BF36" s="65"/>
      <c r="BG36" s="65"/>
    </row>
    <row r="37" customFormat="false" ht="18" hidden="false" customHeight="true" outlineLevel="0" collapsed="false">
      <c r="A37" s="66" t="s">
        <v>5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8" t="n">
        <f aca="false">SUM(Q37:AZ37)</f>
        <v>0</v>
      </c>
      <c r="BB37" s="68"/>
      <c r="BC37" s="68"/>
      <c r="BD37" s="68"/>
      <c r="BE37" s="68"/>
      <c r="BF37" s="68"/>
      <c r="BG37" s="68"/>
    </row>
    <row r="38" customFormat="false" ht="18" hidden="false" customHeight="true" outlineLevel="0" collapsed="false">
      <c r="A38" s="66" t="s">
        <v>5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8" t="n">
        <f aca="false">SUM(Q38:AZ38)</f>
        <v>0</v>
      </c>
      <c r="BB38" s="68"/>
      <c r="BC38" s="68"/>
      <c r="BD38" s="68"/>
      <c r="BE38" s="68"/>
      <c r="BF38" s="68"/>
      <c r="BG38" s="68"/>
    </row>
    <row r="39" customFormat="false" ht="18" hidden="false" customHeight="true" outlineLevel="0" collapsed="false">
      <c r="A39" s="25" t="s">
        <v>6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8" t="n">
        <f aca="false">SUM(Q39:AZ39)</f>
        <v>0</v>
      </c>
      <c r="BB39" s="68"/>
      <c r="BC39" s="68"/>
      <c r="BD39" s="68"/>
      <c r="BE39" s="68"/>
      <c r="BF39" s="68"/>
      <c r="BG39" s="68"/>
    </row>
    <row r="40" customFormat="false" ht="18" hidden="false" customHeight="true" outlineLevel="0" collapsed="false">
      <c r="A40" s="25" t="s">
        <v>6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8" t="n">
        <f aca="false">SUM(Q40:AZ40)</f>
        <v>0</v>
      </c>
      <c r="BB40" s="68"/>
      <c r="BC40" s="68"/>
      <c r="BD40" s="68"/>
      <c r="BE40" s="68"/>
      <c r="BF40" s="68"/>
      <c r="BG40" s="68"/>
    </row>
    <row r="41" customFormat="false" ht="18" hidden="false" customHeight="true" outlineLevel="0" collapsed="false">
      <c r="A41" s="69" t="s">
        <v>62</v>
      </c>
      <c r="B41" s="69"/>
      <c r="C41" s="69"/>
      <c r="D41" s="69"/>
      <c r="E41" s="69"/>
      <c r="F41" s="69"/>
      <c r="G41" s="69"/>
      <c r="H41" s="70" t="s">
        <v>63</v>
      </c>
      <c r="I41" s="70"/>
      <c r="J41" s="70"/>
      <c r="K41" s="70"/>
      <c r="L41" s="70"/>
      <c r="M41" s="70"/>
      <c r="N41" s="70"/>
      <c r="O41" s="70"/>
      <c r="P41" s="70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8" t="n">
        <f aca="false">SUM(Q41:AZ41)</f>
        <v>0</v>
      </c>
      <c r="BB41" s="68"/>
      <c r="BC41" s="68"/>
      <c r="BD41" s="68"/>
      <c r="BE41" s="68"/>
      <c r="BF41" s="68"/>
      <c r="BG41" s="68"/>
    </row>
    <row r="42" customFormat="fals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70" t="s">
        <v>64</v>
      </c>
      <c r="I42" s="70"/>
      <c r="J42" s="70"/>
      <c r="K42" s="70"/>
      <c r="L42" s="70"/>
      <c r="M42" s="70"/>
      <c r="N42" s="70"/>
      <c r="O42" s="70"/>
      <c r="P42" s="70"/>
      <c r="Q42" s="67" t="s">
        <v>65</v>
      </c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8" t="n">
        <f aca="false">SUM(Q42:AZ42)</f>
        <v>0</v>
      </c>
      <c r="BB42" s="68"/>
      <c r="BC42" s="68"/>
      <c r="BD42" s="68"/>
      <c r="BE42" s="68"/>
      <c r="BF42" s="68"/>
      <c r="BG42" s="68"/>
    </row>
    <row r="43" customFormat="false" ht="18" hidden="false" customHeight="true" outlineLevel="0" collapsed="false">
      <c r="A43" s="69"/>
      <c r="B43" s="69"/>
      <c r="C43" s="69"/>
      <c r="D43" s="69"/>
      <c r="E43" s="69"/>
      <c r="F43" s="69"/>
      <c r="G43" s="69"/>
      <c r="H43" s="70" t="s">
        <v>66</v>
      </c>
      <c r="I43" s="70"/>
      <c r="J43" s="70"/>
      <c r="K43" s="70"/>
      <c r="L43" s="70"/>
      <c r="M43" s="70"/>
      <c r="N43" s="70"/>
      <c r="O43" s="70"/>
      <c r="P43" s="70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8" t="n">
        <f aca="false">SUM(Q43:AZ43)</f>
        <v>0</v>
      </c>
      <c r="BB43" s="68"/>
      <c r="BC43" s="68"/>
      <c r="BD43" s="68"/>
      <c r="BE43" s="68"/>
      <c r="BF43" s="68"/>
      <c r="BG43" s="68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8" t="n">
        <f aca="false">SUM(Q44:AZ44)</f>
        <v>0</v>
      </c>
      <c r="BB44" s="68"/>
      <c r="BC44" s="68"/>
      <c r="BD44" s="68"/>
      <c r="BE44" s="68"/>
      <c r="BF44" s="68"/>
      <c r="BG44" s="68"/>
    </row>
    <row r="45" customFormat="false" ht="18" hidden="false" customHeight="true" outlineLevel="0" collapsed="false">
      <c r="A45" s="69" t="s">
        <v>67</v>
      </c>
      <c r="B45" s="69"/>
      <c r="C45" s="69"/>
      <c r="D45" s="69"/>
      <c r="E45" s="69"/>
      <c r="F45" s="69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8" t="n">
        <f aca="false">SUM(Q45:AZ45)</f>
        <v>0</v>
      </c>
      <c r="BB45" s="68"/>
      <c r="BC45" s="68"/>
      <c r="BD45" s="68"/>
      <c r="BE45" s="68"/>
      <c r="BF45" s="68"/>
      <c r="BG45" s="68"/>
    </row>
    <row r="46" customFormat="false" ht="18" hidden="false" customHeight="true" outlineLevel="0" collapsed="false">
      <c r="A46" s="71" t="s">
        <v>68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2" t="n">
        <f aca="false">SUM(Q36:V44)-Q45</f>
        <v>0</v>
      </c>
      <c r="R46" s="72"/>
      <c r="S46" s="72"/>
      <c r="T46" s="72"/>
      <c r="U46" s="72"/>
      <c r="V46" s="72"/>
      <c r="W46" s="72" t="n">
        <f aca="false">SUM(W36:AB44)-W45</f>
        <v>0</v>
      </c>
      <c r="X46" s="72"/>
      <c r="Y46" s="72"/>
      <c r="Z46" s="72"/>
      <c r="AA46" s="72"/>
      <c r="AB46" s="72"/>
      <c r="AC46" s="72" t="n">
        <f aca="false">SUM(AC36:AH44)-AC45</f>
        <v>0</v>
      </c>
      <c r="AD46" s="72"/>
      <c r="AE46" s="72"/>
      <c r="AF46" s="72"/>
      <c r="AG46" s="72"/>
      <c r="AH46" s="72"/>
      <c r="AI46" s="72" t="n">
        <f aca="false">SUM(AI36:AN44)-AI45</f>
        <v>0</v>
      </c>
      <c r="AJ46" s="72"/>
      <c r="AK46" s="72"/>
      <c r="AL46" s="72"/>
      <c r="AM46" s="72"/>
      <c r="AN46" s="72"/>
      <c r="AO46" s="72" t="n">
        <f aca="false">SUM(AO36:AT44)-AO45</f>
        <v>0</v>
      </c>
      <c r="AP46" s="72"/>
      <c r="AQ46" s="72"/>
      <c r="AR46" s="72"/>
      <c r="AS46" s="72"/>
      <c r="AT46" s="72"/>
      <c r="AU46" s="72" t="n">
        <f aca="false">SUM(AU36:AZ44)-AU45</f>
        <v>0</v>
      </c>
      <c r="AV46" s="72"/>
      <c r="AW46" s="72"/>
      <c r="AX46" s="72"/>
      <c r="AY46" s="72"/>
      <c r="AZ46" s="72"/>
      <c r="BA46" s="73" t="n">
        <f aca="false">SUM(BA36:BG44)-BA45</f>
        <v>0</v>
      </c>
      <c r="BB46" s="73"/>
      <c r="BC46" s="73"/>
      <c r="BD46" s="73"/>
      <c r="BE46" s="73"/>
      <c r="BF46" s="73"/>
      <c r="BG46" s="73"/>
    </row>
    <row r="47" customFormat="false" ht="18" hidden="false" customHeight="true" outlineLevel="0" collapsed="false">
      <c r="A47" s="74" t="s">
        <v>6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</row>
    <row r="48" customFormat="false" ht="18" hidden="false" customHeight="true" outlineLevel="0" collapsed="false">
      <c r="A48" s="75" t="s">
        <v>70</v>
      </c>
      <c r="B48" s="75"/>
      <c r="C48" s="75"/>
      <c r="D48" s="75"/>
      <c r="E48" s="75"/>
      <c r="F48" s="75"/>
      <c r="G48" s="75"/>
      <c r="H48" s="75"/>
      <c r="I48" s="75"/>
      <c r="J48" s="75"/>
      <c r="K48" s="76"/>
      <c r="L48" s="76"/>
      <c r="M48" s="76"/>
      <c r="N48" s="76"/>
      <c r="O48" s="76"/>
      <c r="P48" s="77" t="s">
        <v>71</v>
      </c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</row>
    <row r="49" customFormat="false" ht="18" hidden="false" customHeight="true" outlineLevel="0" collapsed="false">
      <c r="A49" s="78" t="s">
        <v>7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9"/>
      <c r="M49" s="79"/>
      <c r="N49" s="79"/>
      <c r="O49" s="79"/>
      <c r="P49" s="79"/>
      <c r="Q49" s="80" t="n">
        <f aca="false">Q51/2</f>
        <v>0</v>
      </c>
      <c r="R49" s="80"/>
      <c r="S49" s="80"/>
      <c r="T49" s="80"/>
      <c r="U49" s="80"/>
      <c r="V49" s="80"/>
      <c r="W49" s="80"/>
      <c r="X49" s="81"/>
      <c r="Y49" s="82" t="s">
        <v>73</v>
      </c>
      <c r="Z49" s="82"/>
      <c r="AA49" s="82"/>
      <c r="AB49" s="82"/>
      <c r="AC49" s="82"/>
      <c r="AD49" s="82"/>
      <c r="AE49" s="82"/>
      <c r="AF49" s="82"/>
      <c r="AG49" s="82"/>
      <c r="AH49" s="82"/>
      <c r="AI49" s="83" t="s">
        <v>74</v>
      </c>
      <c r="AJ49" s="83"/>
      <c r="AK49" s="83"/>
      <c r="AL49" s="83"/>
      <c r="AM49" s="83"/>
      <c r="AN49" s="83"/>
      <c r="AO49" s="83" t="s">
        <v>75</v>
      </c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4" t="s">
        <v>76</v>
      </c>
      <c r="BB49" s="84"/>
      <c r="BC49" s="84"/>
      <c r="BD49" s="84"/>
      <c r="BE49" s="84"/>
      <c r="BF49" s="84"/>
      <c r="BG49" s="84"/>
    </row>
    <row r="50" customFormat="false" ht="18" hidden="false" customHeight="true" outlineLevel="0" collapsed="false">
      <c r="A50" s="85" t="s">
        <v>77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6"/>
      <c r="M50" s="86"/>
      <c r="N50" s="87" t="s">
        <v>78</v>
      </c>
      <c r="O50" s="87"/>
      <c r="P50" s="87"/>
      <c r="Q50" s="88" t="n">
        <f aca="false">SUM(BA36:BG38)*L50/100</f>
        <v>0</v>
      </c>
      <c r="R50" s="88"/>
      <c r="S50" s="88"/>
      <c r="T50" s="88"/>
      <c r="U50" s="88"/>
      <c r="V50" s="88"/>
      <c r="W50" s="88"/>
      <c r="X50" s="81"/>
      <c r="Y50" s="89" t="s">
        <v>79</v>
      </c>
      <c r="Z50" s="89"/>
      <c r="AA50" s="89"/>
      <c r="AB50" s="89"/>
      <c r="AC50" s="89"/>
      <c r="AD50" s="89"/>
      <c r="AE50" s="89"/>
      <c r="AF50" s="89"/>
      <c r="AG50" s="89"/>
      <c r="AH50" s="89"/>
      <c r="AI50" s="90"/>
      <c r="AJ50" s="90"/>
      <c r="AK50" s="90"/>
      <c r="AL50" s="90"/>
      <c r="AM50" s="90"/>
      <c r="AN50" s="90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2"/>
      <c r="BB50" s="92"/>
      <c r="BC50" s="92"/>
      <c r="BD50" s="92"/>
      <c r="BE50" s="92"/>
      <c r="BF50" s="92"/>
      <c r="BG50" s="92"/>
    </row>
    <row r="51" customFormat="false" ht="18" hidden="false" customHeight="true" outlineLevel="0" collapsed="false">
      <c r="A51" s="93" t="s">
        <v>80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4" t="n">
        <f aca="false">BA46-Q50</f>
        <v>0</v>
      </c>
      <c r="R51" s="94"/>
      <c r="S51" s="94"/>
      <c r="T51" s="94"/>
      <c r="U51" s="94"/>
      <c r="V51" s="94"/>
      <c r="W51" s="94"/>
      <c r="X51" s="81"/>
      <c r="Y51" s="89" t="s">
        <v>79</v>
      </c>
      <c r="Z51" s="89"/>
      <c r="AA51" s="89"/>
      <c r="AB51" s="89"/>
      <c r="AC51" s="89"/>
      <c r="AD51" s="89"/>
      <c r="AE51" s="89"/>
      <c r="AF51" s="89"/>
      <c r="AG51" s="89"/>
      <c r="AH51" s="89"/>
      <c r="AI51" s="90"/>
      <c r="AJ51" s="90"/>
      <c r="AK51" s="90"/>
      <c r="AL51" s="90"/>
      <c r="AM51" s="90"/>
      <c r="AN51" s="90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2"/>
      <c r="BB51" s="92"/>
      <c r="BC51" s="92"/>
      <c r="BD51" s="92"/>
      <c r="BE51" s="92"/>
      <c r="BF51" s="92"/>
      <c r="BG51" s="92"/>
    </row>
    <row r="52" customFormat="false" ht="18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4"/>
      <c r="V52" s="94"/>
      <c r="W52" s="94"/>
      <c r="X52" s="81"/>
      <c r="Y52" s="95" t="s">
        <v>81</v>
      </c>
      <c r="Z52" s="95"/>
      <c r="AA52" s="95"/>
      <c r="AB52" s="95"/>
      <c r="AC52" s="95"/>
      <c r="AD52" s="95"/>
      <c r="AE52" s="95"/>
      <c r="AF52" s="95"/>
      <c r="AG52" s="95"/>
      <c r="AH52" s="95"/>
      <c r="AI52" s="96"/>
      <c r="AJ52" s="96"/>
      <c r="AK52" s="96"/>
      <c r="AL52" s="96"/>
      <c r="AM52" s="96"/>
      <c r="AN52" s="96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2"/>
      <c r="BB52" s="92"/>
      <c r="BC52" s="92"/>
      <c r="BD52" s="92"/>
      <c r="BE52" s="92"/>
      <c r="BF52" s="92"/>
      <c r="BG52" s="92"/>
    </row>
    <row r="53" customFormat="false" ht="18" hidden="false" customHeight="true" outlineLevel="0" collapsed="false">
      <c r="A53" s="98" t="s">
        <v>82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</row>
    <row r="54" customFormat="false" ht="18" hidden="false" customHeight="true" outlineLevel="0" collapsed="false">
      <c r="A54" s="98" t="s">
        <v>83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</row>
    <row r="55" customFormat="false" ht="18" hidden="false" customHeight="true" outlineLevel="0" collapsed="false">
      <c r="A55" s="99" t="s">
        <v>84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1"/>
    </row>
    <row r="56" customFormat="false" ht="16.2" hidden="false" customHeight="true" outlineLevel="0" collapsed="false">
      <c r="A56" s="102" t="s">
        <v>85</v>
      </c>
      <c r="B56" s="102"/>
      <c r="C56" s="102"/>
      <c r="D56" s="102"/>
      <c r="E56" s="103" t="s">
        <v>86</v>
      </c>
      <c r="F56" s="104"/>
      <c r="G56" s="105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8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9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1"/>
    </row>
    <row r="57" customFormat="false" ht="16.2" hidden="false" customHeight="true" outlineLevel="0" collapsed="false">
      <c r="A57" s="110"/>
      <c r="B57" s="110"/>
      <c r="C57" s="110"/>
      <c r="D57" s="110"/>
      <c r="E57" s="111" t="s">
        <v>87</v>
      </c>
      <c r="F57" s="107"/>
      <c r="G57" s="112"/>
      <c r="H57" s="108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08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09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1"/>
    </row>
    <row r="58" customFormat="false" ht="16.2" hidden="false" customHeight="true" outlineLevel="0" collapsed="false">
      <c r="A58" s="113"/>
      <c r="B58" s="113"/>
      <c r="C58" s="113"/>
      <c r="D58" s="113"/>
      <c r="E58" s="114" t="s">
        <v>88</v>
      </c>
      <c r="F58" s="115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7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8"/>
      <c r="AV58" s="119"/>
      <c r="AW58" s="119"/>
      <c r="AX58" s="119"/>
      <c r="AY58" s="119"/>
      <c r="AZ58" s="119"/>
      <c r="BA58" s="100"/>
      <c r="BB58" s="100"/>
      <c r="BC58" s="100"/>
      <c r="BD58" s="100"/>
      <c r="BE58" s="100"/>
      <c r="BF58" s="100"/>
      <c r="BG58" s="101"/>
    </row>
    <row r="59" customFormat="false" ht="16.2" hidden="false" customHeight="true" outlineLevel="0" collapsed="false">
      <c r="A59" s="120" t="s">
        <v>89</v>
      </c>
      <c r="B59" s="120"/>
      <c r="C59" s="120"/>
      <c r="D59" s="120"/>
      <c r="E59" s="121" t="s">
        <v>90</v>
      </c>
      <c r="F59" s="104"/>
      <c r="G59" s="105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09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1"/>
    </row>
    <row r="60" customFormat="false" ht="16.2" hidden="false" customHeight="true" outlineLevel="0" collapsed="false">
      <c r="A60" s="123" t="s">
        <v>91</v>
      </c>
      <c r="B60" s="123"/>
      <c r="C60" s="123"/>
      <c r="D60" s="123"/>
      <c r="E60" s="124" t="s">
        <v>92</v>
      </c>
      <c r="F60" s="125"/>
      <c r="G60" s="126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8"/>
      <c r="AT60" s="127"/>
      <c r="AU60" s="129"/>
      <c r="AV60" s="130" t="s">
        <v>93</v>
      </c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</row>
    <row r="61" customFormat="false" ht="16.2" hidden="false" customHeight="true" outlineLevel="0" collapsed="false">
      <c r="A61" s="131" t="s">
        <v>9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2" t="s">
        <v>95</v>
      </c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3" t="s">
        <v>96</v>
      </c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4" t="s">
        <v>97</v>
      </c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</row>
    <row r="62" customFormat="false" ht="16.2" hidden="false" customHeight="true" outlineLevel="0" collapsed="false">
      <c r="A62" s="131" t="s">
        <v>98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5" t="s">
        <v>99</v>
      </c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</row>
    <row r="63" customFormat="false" ht="16.2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6" t="s">
        <v>100</v>
      </c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</row>
    <row r="64" customFormat="false" ht="16.2" hidden="false" customHeight="true" outlineLevel="0" collapsed="false">
      <c r="A64" s="137" t="s">
        <v>101</v>
      </c>
      <c r="B64" s="137"/>
      <c r="C64" s="137"/>
      <c r="D64" s="137" t="b">
        <v>1</v>
      </c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8" t="s">
        <v>102</v>
      </c>
      <c r="P64" s="138"/>
      <c r="Q64" s="138"/>
      <c r="R64" s="139" t="n">
        <v>6</v>
      </c>
      <c r="S64" s="139"/>
      <c r="T64" s="139"/>
      <c r="U64" s="140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41" t="s">
        <v>103</v>
      </c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</row>
    <row r="65" customFormat="false" ht="21.6" hidden="false" customHeight="true" outlineLevel="0" collapsed="false">
      <c r="A65" s="142" t="s">
        <v>101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 t="s">
        <v>104</v>
      </c>
      <c r="P65" s="143"/>
      <c r="Q65" s="143"/>
      <c r="R65" s="144" t="n">
        <v>7</v>
      </c>
      <c r="S65" s="144"/>
      <c r="T65" s="144"/>
      <c r="U65" s="140" t="s">
        <v>105</v>
      </c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45" t="s">
        <v>106</v>
      </c>
      <c r="AI65" s="145"/>
      <c r="AJ65" s="145"/>
      <c r="AK65" s="145"/>
      <c r="AL65" s="145"/>
      <c r="AM65" s="145"/>
      <c r="AN65" s="145"/>
      <c r="AO65" s="146"/>
      <c r="AP65" s="146"/>
      <c r="AQ65" s="146"/>
      <c r="AR65" s="146"/>
      <c r="AS65" s="146"/>
      <c r="AT65" s="146"/>
      <c r="AU65" s="146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U65" s="147"/>
    </row>
    <row r="66" customFormat="false" ht="16.2" hidden="false" customHeight="true" outlineLevel="0" collapsed="false">
      <c r="A66" s="148" t="s">
        <v>107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49" t="s">
        <v>108</v>
      </c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50" t="s">
        <v>109</v>
      </c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</row>
    <row r="67" customFormat="false" ht="16.2" hidden="false" customHeight="true" outlineLevel="0" collapsed="false">
      <c r="A67" s="148" t="s">
        <v>110</v>
      </c>
      <c r="B67" s="151" t="n">
        <v>0</v>
      </c>
      <c r="C67" s="151"/>
      <c r="D67" s="151"/>
      <c r="E67" s="151"/>
      <c r="F67" s="151"/>
      <c r="G67" s="151"/>
      <c r="H67" s="151"/>
      <c r="I67" s="151"/>
      <c r="J67" s="151"/>
      <c r="K67" s="152" t="s">
        <v>111</v>
      </c>
      <c r="L67" s="152"/>
      <c r="M67" s="151" t="n">
        <v>0</v>
      </c>
      <c r="N67" s="151"/>
      <c r="O67" s="151"/>
      <c r="P67" s="151"/>
      <c r="Q67" s="151"/>
      <c r="R67" s="151"/>
      <c r="S67" s="151"/>
      <c r="T67" s="151"/>
      <c r="U67" s="151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34" t="s">
        <v>112</v>
      </c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</row>
    <row r="68" s="154" customFormat="true" ht="16.2" hidden="false" customHeight="true" outlineLevel="0" collapsed="false">
      <c r="A68" s="148"/>
      <c r="B68" s="151"/>
      <c r="C68" s="151"/>
      <c r="D68" s="151"/>
      <c r="E68" s="151"/>
      <c r="F68" s="151"/>
      <c r="G68" s="151"/>
      <c r="H68" s="151"/>
      <c r="I68" s="151"/>
      <c r="J68" s="151"/>
      <c r="K68" s="152"/>
      <c r="L68" s="152"/>
      <c r="M68" s="151"/>
      <c r="N68" s="151"/>
      <c r="O68" s="151"/>
      <c r="P68" s="151"/>
      <c r="Q68" s="151"/>
      <c r="R68" s="151"/>
      <c r="S68" s="151"/>
      <c r="T68" s="151"/>
      <c r="U68" s="151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53" t="n">
        <f aca="false">(AO65*0.049)</f>
        <v>0</v>
      </c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0" t="s">
        <v>113</v>
      </c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</row>
    <row r="69" customFormat="false" ht="16.2" hidden="false" customHeight="true" outlineLevel="0" collapsed="false">
      <c r="A69" s="155" t="s">
        <v>114</v>
      </c>
      <c r="B69" s="155"/>
      <c r="C69" s="155"/>
      <c r="D69" s="155"/>
      <c r="E69" s="155"/>
      <c r="F69" s="155"/>
      <c r="G69" s="155"/>
      <c r="H69" s="155"/>
      <c r="I69" s="156" t="n">
        <v>0</v>
      </c>
      <c r="J69" s="156"/>
      <c r="K69" s="157" t="s">
        <v>26</v>
      </c>
      <c r="L69" s="157"/>
      <c r="M69" s="157"/>
      <c r="N69" s="157"/>
      <c r="O69" s="157"/>
      <c r="P69" s="157"/>
      <c r="Q69" s="157"/>
      <c r="R69" s="157"/>
      <c r="S69" s="157"/>
      <c r="T69" s="158" t="n">
        <v>0</v>
      </c>
      <c r="U69" s="158"/>
      <c r="V69" s="159" t="s">
        <v>115</v>
      </c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34" t="s">
        <v>116</v>
      </c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</row>
    <row r="70" customFormat="false" ht="16.2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6"/>
      <c r="J70" s="156"/>
      <c r="K70" s="157"/>
      <c r="L70" s="157"/>
      <c r="M70" s="157"/>
      <c r="N70" s="157"/>
      <c r="O70" s="157"/>
      <c r="P70" s="157"/>
      <c r="Q70" s="157"/>
      <c r="R70" s="157"/>
      <c r="S70" s="157"/>
      <c r="T70" s="158"/>
      <c r="U70" s="158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60" t="s">
        <v>117</v>
      </c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</row>
    <row r="71" customFormat="false" ht="16.2" hidden="false" customHeight="true" outlineLevel="0" collapsed="false">
      <c r="A71" s="155" t="s">
        <v>118</v>
      </c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61" t="n">
        <f aca="false">(IF(AND(U64="",U65&lt;&gt;""),7)*I69*T69+IF(AND(U64&lt;&gt;"",U65=""),7)*I69*T69)</f>
        <v>0</v>
      </c>
      <c r="N71" s="161"/>
      <c r="O71" s="161"/>
      <c r="P71" s="161"/>
      <c r="Q71" s="161"/>
      <c r="R71" s="161"/>
      <c r="S71" s="161"/>
      <c r="T71" s="161"/>
      <c r="U71" s="161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</row>
    <row r="72" customFormat="false" ht="16.2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61"/>
      <c r="N72" s="161"/>
      <c r="O72" s="161"/>
      <c r="P72" s="161"/>
      <c r="Q72" s="161"/>
      <c r="R72" s="161"/>
      <c r="S72" s="161"/>
      <c r="T72" s="161"/>
      <c r="U72" s="161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</row>
    <row r="73" customFormat="false" ht="19.95" hidden="false" customHeight="true" outlineLevel="0" collapsed="false">
      <c r="A73" s="162" t="s">
        <v>119</v>
      </c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</row>
    <row r="74" customFormat="false" ht="19.95" hidden="false" customHeight="true" outlineLevel="0" collapsed="false">
      <c r="A74" s="163" t="s">
        <v>120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5"/>
    </row>
    <row r="75" customFormat="false" ht="19.95" hidden="false" customHeight="true" outlineLevel="0" collapsed="false">
      <c r="A75" s="163" t="s">
        <v>121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5"/>
    </row>
    <row r="76" customFormat="false" ht="19.95" hidden="false" customHeight="true" outlineLevel="0" collapsed="false">
      <c r="A76" s="163" t="s">
        <v>122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5"/>
    </row>
    <row r="77" customFormat="false" ht="19.95" hidden="false" customHeight="true" outlineLevel="0" collapsed="false">
      <c r="A77" s="163" t="s">
        <v>123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5"/>
    </row>
    <row r="78" customFormat="false" ht="19.95" hidden="false" customHeight="true" outlineLevel="0" collapsed="false">
      <c r="A78" s="163" t="s">
        <v>124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7"/>
    </row>
    <row r="79" customFormat="false" ht="19.95" hidden="false" customHeight="true" outlineLevel="0" collapsed="false">
      <c r="A79" s="163" t="s">
        <v>125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7"/>
    </row>
    <row r="80" customFormat="false" ht="19.95" hidden="false" customHeight="true" outlineLevel="0" collapsed="false">
      <c r="A80" s="168" t="s">
        <v>126</v>
      </c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customFormat="false" ht="19.95" hidden="false" customHeight="true" outlineLevel="0" collapsed="false">
      <c r="A81" s="163" t="s">
        <v>127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7"/>
    </row>
    <row r="82" customFormat="false" ht="19.95" hidden="false" customHeight="true" outlineLevel="0" collapsed="false">
      <c r="A82" s="163" t="s">
        <v>128</v>
      </c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7"/>
    </row>
    <row r="83" customFormat="false" ht="19.95" hidden="false" customHeight="true" outlineLevel="0" collapsed="false">
      <c r="A83" s="163" t="s">
        <v>129</v>
      </c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7"/>
    </row>
    <row r="84" customFormat="false" ht="19.95" hidden="false" customHeight="true" outlineLevel="0" collapsed="false">
      <c r="A84" s="168" t="s">
        <v>130</v>
      </c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</row>
    <row r="85" customFormat="false" ht="19.95" hidden="false" customHeight="true" outlineLevel="0" collapsed="false">
      <c r="A85" s="168" t="s">
        <v>131</v>
      </c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</row>
    <row r="86" customFormat="false" ht="19.95" hidden="false" customHeight="true" outlineLevel="0" collapsed="false">
      <c r="A86" s="169" t="s">
        <v>132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</row>
    <row r="87" customFormat="false" ht="7.95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</row>
    <row r="88" customFormat="false" ht="22.2" hidden="false" customHeight="true" outlineLevel="0" collapsed="false">
      <c r="A88" s="172" t="s">
        <v>133</v>
      </c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</row>
    <row r="89" customFormat="false" ht="15" hidden="false" customHeight="true" outlineLevel="0" collapsed="false">
      <c r="A89" s="172" t="s">
        <v>134</v>
      </c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</row>
    <row r="90" customFormat="false" ht="15" hidden="false" customHeight="true" outlineLevel="0" collapsed="false">
      <c r="A90" s="170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</row>
    <row r="91" customFormat="false" ht="15" hidden="false" customHeight="true" outlineLevel="0" collapsed="false">
      <c r="A91" s="170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</row>
    <row r="92" customFormat="false" ht="15" hidden="false" customHeight="true" outlineLevel="0" collapsed="false">
      <c r="A92" s="170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</row>
    <row r="93" customFormat="false" ht="15" hidden="false" customHeight="true" outlineLevel="0" collapsed="false">
      <c r="A93" s="170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</row>
    <row r="94" customFormat="false" ht="13.8" hidden="false" customHeight="false" outlineLevel="0" collapsed="false">
      <c r="A94" s="174"/>
      <c r="B94" s="174"/>
      <c r="C94" s="174"/>
      <c r="D94" s="174"/>
      <c r="E94" s="174"/>
      <c r="F94" s="174"/>
      <c r="G94" s="175"/>
      <c r="H94" s="175"/>
      <c r="I94" s="175"/>
      <c r="J94" s="175"/>
      <c r="K94" s="175"/>
      <c r="L94" s="175"/>
      <c r="M94" s="175"/>
      <c r="N94" s="175"/>
      <c r="O94" s="175"/>
      <c r="P94" s="176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</row>
    <row r="95" customFormat="false" ht="18" hidden="false" customHeight="false" outlineLevel="0" collapsed="false">
      <c r="A95" s="174"/>
      <c r="B95" s="174"/>
      <c r="C95" s="174"/>
      <c r="D95" s="174"/>
      <c r="E95" s="174"/>
      <c r="F95" s="174"/>
      <c r="G95" s="177" t="s">
        <v>135</v>
      </c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</row>
    <row r="96" customFormat="false" ht="15.6" hidden="false" customHeight="false" outlineLevel="0" collapsed="false">
      <c r="A96" s="174"/>
      <c r="B96" s="174"/>
      <c r="C96" s="174"/>
      <c r="D96" s="174"/>
      <c r="E96" s="174"/>
      <c r="F96" s="174"/>
      <c r="G96" s="178" t="s">
        <v>136</v>
      </c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 t="s">
        <v>136</v>
      </c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 t="s">
        <v>136</v>
      </c>
      <c r="AS96" s="178"/>
      <c r="AT96" s="178"/>
      <c r="AU96" s="178"/>
      <c r="AV96" s="178"/>
      <c r="AW96" s="178"/>
      <c r="AX96" s="178"/>
      <c r="AY96" s="178"/>
      <c r="AZ96" s="178"/>
    </row>
    <row r="97" customFormat="false" ht="16.95" hidden="false" customHeight="true" outlineLevel="0" collapsed="false">
      <c r="A97" s="174"/>
      <c r="B97" s="174"/>
      <c r="C97" s="174"/>
      <c r="D97" s="174"/>
      <c r="E97" s="174"/>
      <c r="F97" s="174"/>
      <c r="G97" s="178"/>
      <c r="H97" s="178"/>
      <c r="I97" s="177" t="s">
        <v>137</v>
      </c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 t="s">
        <v>138</v>
      </c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 t="s">
        <v>139</v>
      </c>
      <c r="AU97" s="177"/>
      <c r="AV97" s="177"/>
      <c r="AW97" s="177"/>
      <c r="AX97" s="178"/>
      <c r="AY97" s="178"/>
      <c r="AZ97" s="178"/>
    </row>
  </sheetData>
  <mergeCells count="272">
    <mergeCell ref="N1:AR2"/>
    <mergeCell ref="AS1:BA1"/>
    <mergeCell ref="BB1:BG1"/>
    <mergeCell ref="AS2:BA2"/>
    <mergeCell ref="BB2:BG2"/>
    <mergeCell ref="N3:BG3"/>
    <mergeCell ref="N4:BG4"/>
    <mergeCell ref="I5:BG7"/>
    <mergeCell ref="A6:H7"/>
    <mergeCell ref="A8:BG8"/>
    <mergeCell ref="A9:K9"/>
    <mergeCell ref="L9:AR9"/>
    <mergeCell ref="AS9:AZ9"/>
    <mergeCell ref="BA9:BG9"/>
    <mergeCell ref="A10:K10"/>
    <mergeCell ref="L10:AR10"/>
    <mergeCell ref="AS10:AZ10"/>
    <mergeCell ref="BA10:BG10"/>
    <mergeCell ref="A11:BG11"/>
    <mergeCell ref="A12:K12"/>
    <mergeCell ref="L12:AR12"/>
    <mergeCell ref="AS12:AZ12"/>
    <mergeCell ref="BA12:BG12"/>
    <mergeCell ref="A13:K13"/>
    <mergeCell ref="L13:AR13"/>
    <mergeCell ref="AS13:AZ13"/>
    <mergeCell ref="BA13:BG13"/>
    <mergeCell ref="A14:K14"/>
    <mergeCell ref="L14:AR14"/>
    <mergeCell ref="AS14:AZ14"/>
    <mergeCell ref="BA14:BG14"/>
    <mergeCell ref="A15:K15"/>
    <mergeCell ref="L15:AR15"/>
    <mergeCell ref="AS15:AZ15"/>
    <mergeCell ref="BA15:BG15"/>
    <mergeCell ref="A16:BG16"/>
    <mergeCell ref="A17:K17"/>
    <mergeCell ref="L17:AR17"/>
    <mergeCell ref="AS17:AZ17"/>
    <mergeCell ref="BA17:BG17"/>
    <mergeCell ref="A18:K18"/>
    <mergeCell ref="L18:AR18"/>
    <mergeCell ref="AS18:AZ18"/>
    <mergeCell ref="BA18:BG18"/>
    <mergeCell ref="A19:K19"/>
    <mergeCell ref="L19:AR19"/>
    <mergeCell ref="AS19:AZ19"/>
    <mergeCell ref="BA19:BG19"/>
    <mergeCell ref="A20:K20"/>
    <mergeCell ref="L20:AR20"/>
    <mergeCell ref="AS20:AZ20"/>
    <mergeCell ref="BA20:BG20"/>
    <mergeCell ref="A21:K21"/>
    <mergeCell ref="L21:AR21"/>
    <mergeCell ref="AS21:AZ21"/>
    <mergeCell ref="BA21:BG21"/>
    <mergeCell ref="A22:K22"/>
    <mergeCell ref="L22:BG22"/>
    <mergeCell ref="A23:K23"/>
    <mergeCell ref="L23:BG23"/>
    <mergeCell ref="A24:BG24"/>
    <mergeCell ref="A25:P25"/>
    <mergeCell ref="Q25:X25"/>
    <mergeCell ref="Y25:AT25"/>
    <mergeCell ref="AU25:BG25"/>
    <mergeCell ref="A26:P26"/>
    <mergeCell ref="Q26:X26"/>
    <mergeCell ref="Y26:AT26"/>
    <mergeCell ref="AU26:BG26"/>
    <mergeCell ref="A27:P27"/>
    <mergeCell ref="Q27:X27"/>
    <mergeCell ref="Y27:AT27"/>
    <mergeCell ref="AU27:BG27"/>
    <mergeCell ref="A28:P28"/>
    <mergeCell ref="Q28:X28"/>
    <mergeCell ref="Y28:AT28"/>
    <mergeCell ref="AU28:BG28"/>
    <mergeCell ref="A29:P29"/>
    <mergeCell ref="Q29:X29"/>
    <mergeCell ref="Y29:AT29"/>
    <mergeCell ref="AU29:BG29"/>
    <mergeCell ref="A30:P30"/>
    <mergeCell ref="Q30:X30"/>
    <mergeCell ref="Y30:AT30"/>
    <mergeCell ref="AU30:BG30"/>
    <mergeCell ref="A31:U31"/>
    <mergeCell ref="V31:AB31"/>
    <mergeCell ref="AC31:AR31"/>
    <mergeCell ref="AS31:AZ31"/>
    <mergeCell ref="BA31:BG31"/>
    <mergeCell ref="A32:AG32"/>
    <mergeCell ref="AH32:BG32"/>
    <mergeCell ref="A33:AG33"/>
    <mergeCell ref="AH33:AK33"/>
    <mergeCell ref="AL33:AM33"/>
    <mergeCell ref="AN33:AR33"/>
    <mergeCell ref="AS33:BB33"/>
    <mergeCell ref="BC33:BG33"/>
    <mergeCell ref="A34:AZ34"/>
    <mergeCell ref="BA34:BG34"/>
    <mergeCell ref="A35:BG35"/>
    <mergeCell ref="A36:P36"/>
    <mergeCell ref="Q36:V36"/>
    <mergeCell ref="W36:AB36"/>
    <mergeCell ref="AC36:AH36"/>
    <mergeCell ref="AI36:AN36"/>
    <mergeCell ref="AO36:AT36"/>
    <mergeCell ref="AU36:AZ36"/>
    <mergeCell ref="BA36:BG36"/>
    <mergeCell ref="A37:P37"/>
    <mergeCell ref="Q37:V37"/>
    <mergeCell ref="W37:AB37"/>
    <mergeCell ref="AC37:AH37"/>
    <mergeCell ref="AI37:AN37"/>
    <mergeCell ref="AO37:AT37"/>
    <mergeCell ref="AU37:AZ37"/>
    <mergeCell ref="BA37:BG37"/>
    <mergeCell ref="A38:P38"/>
    <mergeCell ref="Q38:V38"/>
    <mergeCell ref="W38:AB38"/>
    <mergeCell ref="AC38:AH38"/>
    <mergeCell ref="AI38:AN38"/>
    <mergeCell ref="AO38:AT38"/>
    <mergeCell ref="AU38:AZ38"/>
    <mergeCell ref="BA38:BG38"/>
    <mergeCell ref="A39:P39"/>
    <mergeCell ref="Q39:V39"/>
    <mergeCell ref="W39:AB39"/>
    <mergeCell ref="AC39:AH39"/>
    <mergeCell ref="AI39:AN39"/>
    <mergeCell ref="AO39:AT39"/>
    <mergeCell ref="AU39:AZ39"/>
    <mergeCell ref="BA39:BG39"/>
    <mergeCell ref="A40:P40"/>
    <mergeCell ref="Q40:V40"/>
    <mergeCell ref="W40:AB40"/>
    <mergeCell ref="AC40:AH40"/>
    <mergeCell ref="AI40:AN40"/>
    <mergeCell ref="AO40:AT40"/>
    <mergeCell ref="AU40:AZ40"/>
    <mergeCell ref="BA40:BG40"/>
    <mergeCell ref="A41:G44"/>
    <mergeCell ref="H41:P41"/>
    <mergeCell ref="Q41:V41"/>
    <mergeCell ref="W41:AB41"/>
    <mergeCell ref="AC41:AH41"/>
    <mergeCell ref="AI41:AN41"/>
    <mergeCell ref="AO41:AT41"/>
    <mergeCell ref="AU41:AZ41"/>
    <mergeCell ref="BA41:BG41"/>
    <mergeCell ref="H42:P42"/>
    <mergeCell ref="Q42:V42"/>
    <mergeCell ref="W42:AB42"/>
    <mergeCell ref="AC42:AH42"/>
    <mergeCell ref="AI42:AN42"/>
    <mergeCell ref="AO42:AT42"/>
    <mergeCell ref="AU42:AZ42"/>
    <mergeCell ref="BA42:BG42"/>
    <mergeCell ref="H43:P43"/>
    <mergeCell ref="Q43:V43"/>
    <mergeCell ref="W43:AB43"/>
    <mergeCell ref="AC43:AH43"/>
    <mergeCell ref="AI43:AN43"/>
    <mergeCell ref="AO43:AT43"/>
    <mergeCell ref="AU43:AZ43"/>
    <mergeCell ref="BA43:BG43"/>
    <mergeCell ref="H44:P44"/>
    <mergeCell ref="Q44:V44"/>
    <mergeCell ref="W44:AB44"/>
    <mergeCell ref="AC44:AH44"/>
    <mergeCell ref="AI44:AN44"/>
    <mergeCell ref="AO44:AT44"/>
    <mergeCell ref="AU44:AZ44"/>
    <mergeCell ref="BA44:BG44"/>
    <mergeCell ref="A45:G45"/>
    <mergeCell ref="H45:P45"/>
    <mergeCell ref="Q45:V45"/>
    <mergeCell ref="W45:AB45"/>
    <mergeCell ref="AC45:AH45"/>
    <mergeCell ref="AI45:AN45"/>
    <mergeCell ref="AO45:AT45"/>
    <mergeCell ref="AU45:AZ45"/>
    <mergeCell ref="BA45:BG45"/>
    <mergeCell ref="A46:P46"/>
    <mergeCell ref="Q46:V46"/>
    <mergeCell ref="W46:AB46"/>
    <mergeCell ref="AC46:AH46"/>
    <mergeCell ref="AI46:AN46"/>
    <mergeCell ref="AO46:AT46"/>
    <mergeCell ref="AU46:AZ46"/>
    <mergeCell ref="BA46:BG46"/>
    <mergeCell ref="A47:BG47"/>
    <mergeCell ref="A48:J48"/>
    <mergeCell ref="K48:O48"/>
    <mergeCell ref="P48:BG48"/>
    <mergeCell ref="A49:K49"/>
    <mergeCell ref="L49:P49"/>
    <mergeCell ref="Q49:W49"/>
    <mergeCell ref="X49:X52"/>
    <mergeCell ref="Y49:AH49"/>
    <mergeCell ref="AI49:AN49"/>
    <mergeCell ref="AO49:AZ49"/>
    <mergeCell ref="BA49:BG49"/>
    <mergeCell ref="A50:K50"/>
    <mergeCell ref="L50:M50"/>
    <mergeCell ref="N50:P50"/>
    <mergeCell ref="Q50:W50"/>
    <mergeCell ref="Y50:AH50"/>
    <mergeCell ref="AI50:AN50"/>
    <mergeCell ref="AO50:AZ50"/>
    <mergeCell ref="BA50:BG50"/>
    <mergeCell ref="A51:P52"/>
    <mergeCell ref="Q51:W52"/>
    <mergeCell ref="Y51:AH51"/>
    <mergeCell ref="AI51:AN51"/>
    <mergeCell ref="AO51:AZ51"/>
    <mergeCell ref="BA51:BG51"/>
    <mergeCell ref="Y52:AH52"/>
    <mergeCell ref="AI52:AN52"/>
    <mergeCell ref="AO52:AZ52"/>
    <mergeCell ref="BA52:BG52"/>
    <mergeCell ref="A53:BG53"/>
    <mergeCell ref="A54:BG54"/>
    <mergeCell ref="A55:AU55"/>
    <mergeCell ref="A56:D56"/>
    <mergeCell ref="A57:D57"/>
    <mergeCell ref="A58:D58"/>
    <mergeCell ref="A59:D59"/>
    <mergeCell ref="A60:D60"/>
    <mergeCell ref="AV60:BG60"/>
    <mergeCell ref="A61:U61"/>
    <mergeCell ref="V61:AG68"/>
    <mergeCell ref="AH61:AU62"/>
    <mergeCell ref="AV61:BG61"/>
    <mergeCell ref="A62:U62"/>
    <mergeCell ref="AV62:BG65"/>
    <mergeCell ref="A63:U63"/>
    <mergeCell ref="AH63:AU63"/>
    <mergeCell ref="A64:N64"/>
    <mergeCell ref="O64:Q64"/>
    <mergeCell ref="R64:T64"/>
    <mergeCell ref="AH64:AU64"/>
    <mergeCell ref="A65:N65"/>
    <mergeCell ref="O65:Q65"/>
    <mergeCell ref="R65:T65"/>
    <mergeCell ref="AH65:AN65"/>
    <mergeCell ref="AO65:AU65"/>
    <mergeCell ref="A66:U66"/>
    <mergeCell ref="AH66:AU67"/>
    <mergeCell ref="AV66:BG66"/>
    <mergeCell ref="A67:A68"/>
    <mergeCell ref="B67:J68"/>
    <mergeCell ref="K67:L68"/>
    <mergeCell ref="M67:U68"/>
    <mergeCell ref="AV67:BG67"/>
    <mergeCell ref="AH68:AU68"/>
    <mergeCell ref="AV68:BG68"/>
    <mergeCell ref="A69:H70"/>
    <mergeCell ref="I69:J70"/>
    <mergeCell ref="K69:S70"/>
    <mergeCell ref="T69:U70"/>
    <mergeCell ref="V69:AU72"/>
    <mergeCell ref="AV69:BG69"/>
    <mergeCell ref="AV70:BG72"/>
    <mergeCell ref="A71:L72"/>
    <mergeCell ref="M71:U72"/>
    <mergeCell ref="A73:BG73"/>
    <mergeCell ref="A80:BG80"/>
    <mergeCell ref="A84:BG84"/>
    <mergeCell ref="A85:BG85"/>
    <mergeCell ref="A86:BG86"/>
    <mergeCell ref="A88:BG88"/>
  </mergeCells>
  <conditionalFormatting sqref="X49 AI49:AO49 Q49:Q51 AO50:AO52 AP51:AZ52 Y49:Y52 AI50:AI52 BA49:BB52">
    <cfRule type="cellIs" priority="2" operator="equal" aboveAverage="0" equalAverage="0" bottom="0" percent="0" rank="0" text="" dxfId="0">
      <formula>0</formula>
    </cfRule>
  </conditionalFormatting>
  <conditionalFormatting sqref="L49 Q46 W46 AC46 AI46 AO46 AU46">
    <cfRule type="cellIs" priority="3" operator="equal" aboveAverage="0" equalAverage="0" bottom="0" percent="0" rank="0" text="" dxfId="1">
      <formula>0</formula>
    </cfRule>
  </conditionalFormatting>
  <conditionalFormatting sqref="BA41:BB42 BA44:BB46 BA43 BA37:BG40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Záloha vyšší než celková cena !!!" errorStyle="stop" operator="lessThanOrEqual" showDropDown="false" showErrorMessage="true" showInputMessage="false" sqref="Q49" type="whole">
      <formula1>BA46</formula1>
      <formula2>0</formula2>
    </dataValidation>
  </dataValidations>
  <printOptions headings="false" gridLines="false" gridLinesSet="true" horizontalCentered="false" verticalCentered="false"/>
  <pageMargins left="0.196527777777778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136440</xdr:colOff>
                    <xdr:row>87</xdr:row>
                    <xdr:rowOff>60480</xdr:rowOff>
                  </from>
                  <to>
                    <xdr:col>1</xdr:col>
                    <xdr:colOff>-32040</xdr:colOff>
                    <xdr:row>88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136440</xdr:colOff>
                    <xdr:row>87</xdr:row>
                    <xdr:rowOff>60480</xdr:rowOff>
                  </from>
                  <to>
                    <xdr:col>1</xdr:col>
                    <xdr:colOff>-32040</xdr:colOff>
                    <xdr:row>88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11" min="11" style="0" width="17.66"/>
  </cols>
  <sheetData>
    <row r="6" customFormat="false" ht="18" hidden="false" customHeight="false" outlineLevel="0" collapsed="false">
      <c r="B6" s="179" t="s">
        <v>140</v>
      </c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5" hidden="false" customHeight="true" outlineLevel="0" collapsed="false">
      <c r="B7" s="181" t="s">
        <v>141</v>
      </c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5" hidden="false" customHeight="true" outlineLevel="0" collapsed="false">
      <c r="B8" s="181" t="s">
        <v>142</v>
      </c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5" hidden="false" customHeight="true" outlineLevel="0" collapsed="false">
      <c r="B9" s="181" t="s">
        <v>143</v>
      </c>
      <c r="C9" s="181"/>
      <c r="D9" s="181"/>
      <c r="E9" s="181"/>
      <c r="F9" s="181"/>
      <c r="G9" s="181"/>
      <c r="H9" s="181"/>
      <c r="I9" s="181"/>
      <c r="J9" s="181"/>
      <c r="K9" s="181"/>
    </row>
    <row r="10" customFormat="false" ht="15" hidden="false" customHeight="true" outlineLevel="0" collapsed="false">
      <c r="B10" s="181" t="s">
        <v>144</v>
      </c>
      <c r="C10" s="181"/>
      <c r="D10" s="181"/>
      <c r="E10" s="181"/>
      <c r="F10" s="181"/>
      <c r="G10" s="181"/>
      <c r="H10" s="181"/>
      <c r="I10" s="181"/>
      <c r="J10" s="181"/>
      <c r="K10" s="181"/>
    </row>
    <row r="11" customFormat="false" ht="10.2" hidden="false" customHeight="true" outlineLevel="0" collapsed="false"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15" hidden="false" customHeight="true" outlineLevel="0" collapsed="false">
      <c r="B12" s="182" t="s">
        <v>145</v>
      </c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15" hidden="false" customHeight="true" outlineLevel="0" collapsed="false">
      <c r="B13" s="182" t="s">
        <v>146</v>
      </c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5" hidden="false" customHeight="true" outlineLevel="0" collapsed="false">
      <c r="B14" s="182" t="s">
        <v>147</v>
      </c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5" hidden="false" customHeight="true" outlineLevel="0" collapsed="false">
      <c r="B15" s="182" t="s">
        <v>148</v>
      </c>
      <c r="C15" s="182"/>
      <c r="D15" s="182"/>
      <c r="E15" s="182"/>
      <c r="F15" s="182"/>
      <c r="G15" s="182"/>
      <c r="H15" s="182"/>
      <c r="I15" s="182"/>
      <c r="J15" s="182"/>
      <c r="K15" s="182"/>
    </row>
    <row r="16" customFormat="false" ht="15" hidden="false" customHeight="true" outlineLevel="0" collapsed="false">
      <c r="B16" s="182" t="s">
        <v>149</v>
      </c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5" hidden="false" customHeight="true" outlineLevel="0" collapsed="false">
      <c r="B17" s="182" t="s">
        <v>150</v>
      </c>
      <c r="C17" s="182"/>
      <c r="D17" s="182"/>
      <c r="E17" s="182"/>
      <c r="F17" s="182"/>
      <c r="G17" s="182"/>
      <c r="H17" s="182"/>
      <c r="I17" s="182"/>
      <c r="J17" s="182"/>
      <c r="K17" s="182"/>
    </row>
    <row r="18" customFormat="false" ht="15" hidden="false" customHeight="true" outlineLevel="0" collapsed="false">
      <c r="B18" s="182" t="s">
        <v>151</v>
      </c>
      <c r="C18" s="182"/>
      <c r="D18" s="182"/>
      <c r="E18" s="182"/>
      <c r="F18" s="182"/>
      <c r="G18" s="182"/>
      <c r="H18" s="182"/>
      <c r="I18" s="182"/>
      <c r="J18" s="182"/>
      <c r="K18" s="182"/>
    </row>
    <row r="19" customFormat="false" ht="15" hidden="false" customHeight="true" outlineLevel="0" collapsed="false">
      <c r="B19" s="182" t="s">
        <v>152</v>
      </c>
      <c r="C19" s="182"/>
      <c r="D19" s="182"/>
      <c r="E19" s="182"/>
      <c r="F19" s="182"/>
      <c r="G19" s="182"/>
      <c r="H19" s="182"/>
      <c r="I19" s="182"/>
      <c r="J19" s="182"/>
      <c r="K19" s="182"/>
    </row>
    <row r="20" customFormat="false" ht="15" hidden="false" customHeight="true" outlineLevel="0" collapsed="false">
      <c r="B20" s="182" t="s">
        <v>153</v>
      </c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" hidden="false" customHeight="true" outlineLevel="0" collapsed="false">
      <c r="B21" s="182" t="s">
        <v>154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" hidden="false" customHeight="true" outlineLevel="0" collapsed="false">
      <c r="B22" s="182" t="s">
        <v>155</v>
      </c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15" hidden="false" customHeight="true" outlineLevel="0" collapsed="false">
      <c r="B23" s="182" t="s">
        <v>156</v>
      </c>
      <c r="C23" s="182"/>
      <c r="D23" s="182"/>
      <c r="E23" s="182"/>
      <c r="F23" s="182"/>
      <c r="G23" s="182"/>
      <c r="H23" s="182"/>
      <c r="I23" s="182"/>
      <c r="J23" s="182"/>
      <c r="K23" s="182"/>
    </row>
    <row r="24" customFormat="false" ht="15" hidden="false" customHeight="true" outlineLevel="0" collapsed="false">
      <c r="B24" s="182" t="s">
        <v>157</v>
      </c>
      <c r="C24" s="182"/>
      <c r="D24" s="182"/>
      <c r="E24" s="182"/>
      <c r="F24" s="182"/>
      <c r="G24" s="182"/>
      <c r="H24" s="182"/>
      <c r="I24" s="182"/>
      <c r="J24" s="182"/>
      <c r="K24" s="182"/>
    </row>
    <row r="25" customFormat="false" ht="15" hidden="false" customHeight="true" outlineLevel="0" collapsed="false">
      <c r="B25" s="182" t="s">
        <v>158</v>
      </c>
      <c r="C25" s="182"/>
      <c r="D25" s="182"/>
      <c r="E25" s="182"/>
      <c r="F25" s="182"/>
      <c r="G25" s="182"/>
      <c r="H25" s="182"/>
      <c r="I25" s="182"/>
      <c r="J25" s="182"/>
      <c r="K25" s="182"/>
    </row>
    <row r="26" customFormat="false" ht="15" hidden="false" customHeight="true" outlineLevel="0" collapsed="false">
      <c r="B26" s="182" t="s">
        <v>159</v>
      </c>
      <c r="C26" s="182"/>
      <c r="D26" s="182"/>
      <c r="E26" s="182"/>
      <c r="F26" s="182"/>
      <c r="G26" s="182"/>
      <c r="H26" s="182"/>
      <c r="I26" s="182"/>
      <c r="J26" s="182"/>
      <c r="K26" s="182"/>
    </row>
    <row r="27" customFormat="false" ht="15" hidden="false" customHeight="true" outlineLevel="0" collapsed="false">
      <c r="B27" s="182" t="s">
        <v>160</v>
      </c>
      <c r="C27" s="182"/>
      <c r="D27" s="182"/>
      <c r="E27" s="182"/>
      <c r="F27" s="182"/>
      <c r="G27" s="182"/>
      <c r="H27" s="182"/>
      <c r="I27" s="182"/>
      <c r="J27" s="182"/>
      <c r="K27" s="182"/>
    </row>
    <row r="28" customFormat="false" ht="15" hidden="false" customHeight="true" outlineLevel="0" collapsed="false">
      <c r="B28" s="182" t="s">
        <v>161</v>
      </c>
      <c r="C28" s="182"/>
      <c r="D28" s="182"/>
      <c r="E28" s="182"/>
      <c r="F28" s="182"/>
      <c r="G28" s="182"/>
      <c r="H28" s="182"/>
      <c r="I28" s="182"/>
      <c r="J28" s="182"/>
      <c r="K28" s="182"/>
    </row>
    <row r="29" customFormat="false" ht="15" hidden="false" customHeight="true" outlineLevel="0" collapsed="false">
      <c r="B29" s="182" t="s">
        <v>162</v>
      </c>
      <c r="C29" s="182"/>
      <c r="D29" s="182"/>
      <c r="E29" s="182"/>
      <c r="F29" s="182"/>
      <c r="G29" s="182"/>
      <c r="H29" s="182"/>
      <c r="I29" s="182"/>
      <c r="J29" s="182"/>
      <c r="K29" s="182"/>
    </row>
    <row r="30" customFormat="false" ht="15" hidden="false" customHeight="true" outlineLevel="0" collapsed="false">
      <c r="B30" s="183"/>
      <c r="C30" s="181"/>
      <c r="D30" s="181"/>
      <c r="E30" s="181"/>
      <c r="F30" s="184"/>
      <c r="G30" s="181"/>
      <c r="H30" s="181"/>
      <c r="I30" s="181"/>
      <c r="J30" s="181"/>
      <c r="K30" s="181"/>
    </row>
    <row r="31" customFormat="false" ht="13.2" hidden="false" customHeight="false" outlineLevel="0" collapsed="false">
      <c r="B31" s="180"/>
      <c r="C31" s="180"/>
      <c r="D31" s="180"/>
      <c r="E31" s="180"/>
      <c r="F31" s="185"/>
      <c r="G31" s="180"/>
      <c r="H31" s="185" t="s">
        <v>163</v>
      </c>
      <c r="I31" s="185"/>
      <c r="J31" s="180"/>
      <c r="K31" s="180"/>
    </row>
    <row r="32" customFormat="false" ht="10.2" hidden="false" customHeight="tru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</row>
    <row r="33" customFormat="false" ht="18" hidden="false" customHeight="false" outlineLevel="0" collapsed="false">
      <c r="B33" s="179" t="s">
        <v>164</v>
      </c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5" hidden="false" customHeight="true" outlineLevel="0" collapsed="false">
      <c r="B34" s="180" t="s">
        <v>165</v>
      </c>
      <c r="C34" s="180"/>
      <c r="D34" s="180"/>
      <c r="E34" s="180"/>
      <c r="F34" s="180"/>
      <c r="G34" s="180"/>
      <c r="H34" s="180"/>
      <c r="I34" s="180"/>
      <c r="J34" s="180"/>
      <c r="K34" s="180"/>
    </row>
    <row r="35" customFormat="false" ht="15" hidden="false" customHeight="true" outlineLevel="0" collapsed="false">
      <c r="B35" s="180" t="s">
        <v>166</v>
      </c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5" hidden="false" customHeight="true" outlineLevel="0" collapsed="false">
      <c r="B36" s="180" t="s">
        <v>167</v>
      </c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false" customHeight="true" outlineLevel="0" collapsed="false">
      <c r="B37" s="180" t="s">
        <v>168</v>
      </c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5" hidden="false" customHeight="true" outlineLevel="0" collapsed="false">
      <c r="B38" s="180" t="s">
        <v>169</v>
      </c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0.2" hidden="false" customHeight="tru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5" hidden="false" customHeight="true" outlineLevel="0" collapsed="false">
      <c r="B40" s="180" t="s">
        <v>170</v>
      </c>
      <c r="C40" s="180"/>
      <c r="D40" s="180"/>
      <c r="E40" s="180"/>
      <c r="F40" s="180"/>
      <c r="G40" s="180"/>
      <c r="H40" s="180"/>
      <c r="I40" s="180"/>
      <c r="J40" s="180"/>
      <c r="K40" s="180"/>
    </row>
    <row r="41" customFormat="false" ht="15" hidden="false" customHeight="true" outlineLevel="0" collapsed="false">
      <c r="B41" s="180" t="s">
        <v>171</v>
      </c>
      <c r="C41" s="180"/>
      <c r="D41" s="180"/>
      <c r="E41" s="180"/>
      <c r="F41" s="180"/>
      <c r="G41" s="180"/>
      <c r="H41" s="180"/>
      <c r="I41" s="180"/>
      <c r="J41" s="180"/>
      <c r="K41" s="180"/>
    </row>
    <row r="42" customFormat="false" ht="15" hidden="false" customHeight="true" outlineLevel="0" collapsed="false">
      <c r="B42" s="180" t="s">
        <v>172</v>
      </c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5" hidden="false" customHeight="true" outlineLevel="0" collapsed="false">
      <c r="B43" s="180" t="s">
        <v>173</v>
      </c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5" hidden="false" customHeight="true" outlineLevel="0" collapsed="false">
      <c r="B44" s="180" t="s">
        <v>174</v>
      </c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0.2" hidden="false" customHeight="tru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</row>
    <row r="46" customFormat="false" ht="15" hidden="false" customHeight="true" outlineLevel="0" collapsed="false">
      <c r="B46" s="180" t="s">
        <v>175</v>
      </c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5" hidden="false" customHeight="true" outlineLevel="0" collapsed="false">
      <c r="B47" s="180" t="s">
        <v>176</v>
      </c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5" hidden="false" customHeight="true" outlineLevel="0" collapsed="false">
      <c r="B48" s="180" t="s">
        <v>177</v>
      </c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5" hidden="false" customHeight="true" outlineLevel="0" collapsed="false">
      <c r="B49" s="180" t="s">
        <v>178</v>
      </c>
      <c r="C49" s="180"/>
      <c r="D49" s="180"/>
      <c r="E49" s="180"/>
      <c r="F49" s="180"/>
      <c r="G49" s="180"/>
      <c r="H49" s="180"/>
      <c r="I49" s="180"/>
      <c r="J49" s="180"/>
      <c r="K49" s="180"/>
    </row>
    <row r="50" customFormat="false" ht="13.2" hidden="false" customHeight="false" outlineLevel="0" collapsed="false">
      <c r="B50" s="180"/>
      <c r="C50" s="180"/>
      <c r="D50" s="180"/>
      <c r="E50" s="180"/>
      <c r="F50" s="180"/>
      <c r="G50" s="180"/>
      <c r="H50" s="180"/>
      <c r="I50" s="180"/>
      <c r="J50" s="180"/>
      <c r="K50" s="180"/>
    </row>
    <row r="51" customFormat="false" ht="16.2" hidden="false" customHeight="true" outlineLevel="0" collapsed="false">
      <c r="B51" s="180"/>
      <c r="C51" s="186" t="s">
        <v>179</v>
      </c>
      <c r="D51" s="180"/>
      <c r="E51" s="187" t="s">
        <v>180</v>
      </c>
      <c r="F51" s="187"/>
      <c r="G51" s="180"/>
      <c r="H51" s="180"/>
      <c r="I51" s="180"/>
      <c r="J51" s="180"/>
      <c r="K51" s="180"/>
    </row>
    <row r="52" customFormat="false" ht="10.2" hidden="false" customHeight="true" outlineLevel="0" collapsed="false"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  <row r="53" customFormat="false" ht="15" hidden="false" customHeight="true" outlineLevel="0" collapsed="false">
      <c r="B53" s="188" t="s">
        <v>181</v>
      </c>
      <c r="C53" s="180"/>
      <c r="D53" s="180"/>
      <c r="E53" s="180"/>
      <c r="F53" s="180"/>
      <c r="G53" s="180"/>
      <c r="H53" s="180"/>
      <c r="I53" s="180"/>
      <c r="J53" s="180"/>
      <c r="K53" s="180"/>
    </row>
    <row r="54" customFormat="false" ht="15" hidden="false" customHeight="tru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</row>
    <row r="55" customFormat="false" ht="15" hidden="false" customHeight="true" outlineLevel="0" collapsed="false">
      <c r="B55" s="180" t="s">
        <v>182</v>
      </c>
      <c r="C55" s="180"/>
      <c r="D55" s="180"/>
      <c r="E55" s="180"/>
      <c r="F55" s="180"/>
      <c r="G55" s="180"/>
      <c r="H55" s="180"/>
      <c r="I55" s="180"/>
      <c r="J55" s="180"/>
      <c r="K55" s="180"/>
    </row>
    <row r="56" customFormat="false" ht="15" hidden="false" customHeight="tru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K56" s="180"/>
    </row>
    <row r="57" customFormat="false" ht="13.2" hidden="false" customHeight="false" outlineLevel="0" collapsed="false">
      <c r="B57" s="180"/>
      <c r="C57" s="180"/>
      <c r="D57" s="180"/>
      <c r="E57" s="180"/>
      <c r="F57" s="185"/>
      <c r="G57" s="180"/>
      <c r="H57" s="185" t="s">
        <v>163</v>
      </c>
      <c r="I57" s="180"/>
      <c r="J57" s="180"/>
      <c r="K57" s="180"/>
    </row>
    <row r="58" customFormat="false" ht="13.2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3.2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3.2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</row>
    <row r="61" customFormat="false" ht="13.2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3.2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3.2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</row>
    <row r="64" customFormat="false" ht="13.2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</row>
  </sheetData>
  <mergeCells count="1">
    <mergeCell ref="E51:F5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9:54:12Z</dcterms:created>
  <dc:creator>Marek Majzlan</dc:creator>
  <dc:description/>
  <dc:language>en-US</dc:language>
  <cp:lastModifiedBy>Adrian Siekel</cp:lastModifiedBy>
  <cp:lastPrinted>2019-01-08T10:44:38Z</cp:lastPrinted>
  <dcterms:modified xsi:type="dcterms:W3CDTF">2022-05-23T07:07:11Z</dcterms:modified>
  <cp:revision>0</cp:revision>
  <dc:subject/>
  <dc:title/>
</cp:coreProperties>
</file>